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ukk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102">
  <si>
    <t xml:space="preserve">Sähköautot</t>
  </si>
  <si>
    <t xml:space="preserve">Luokka</t>
  </si>
  <si>
    <t xml:space="preserve">Ajomatka km</t>
  </si>
  <si>
    <t xml:space="preserve">Paino kg</t>
  </si>
  <si>
    <t xml:space="preserve">Auton hinta</t>
  </si>
  <si>
    <t xml:space="preserve">Teho kW</t>
  </si>
  <si>
    <t xml:space="preserve">Istuimet</t>
  </si>
  <si>
    <t xml:space="preserve">Tavaratila l</t>
  </si>
  <si>
    <t xml:space="preserve">Tavaratila max</t>
  </si>
  <si>
    <t xml:space="preserve">Kulj.kap. kg</t>
  </si>
  <si>
    <t xml:space="preserve">Vetokyky kg</t>
  </si>
  <si>
    <t xml:space="preserve">Paras</t>
  </si>
  <si>
    <t xml:space="preserve">Huonoin</t>
  </si>
  <si>
    <t xml:space="preserve">Yhteispisteet</t>
  </si>
  <si>
    <t xml:space="preserve">Sijoitus</t>
  </si>
  <si>
    <t xml:space="preserve">Malli</t>
  </si>
  <si>
    <t xml:space="preserve">Citroen e-C4 100 kW</t>
  </si>
  <si>
    <t xml:space="preserve">C</t>
  </si>
  <si>
    <t xml:space="preserve">1. Ajomatka km</t>
  </si>
  <si>
    <t xml:space="preserve">VW Caddy 2021</t>
  </si>
  <si>
    <t xml:space="preserve">M</t>
  </si>
  <si>
    <t xml:space="preserve">Citroen e-C4 115 kW</t>
  </si>
  <si>
    <t xml:space="preserve">2. Paino kg</t>
  </si>
  <si>
    <t xml:space="preserve">Skoda Octavia G-TEC</t>
  </si>
  <si>
    <t xml:space="preserve">D</t>
  </si>
  <si>
    <t xml:space="preserve">Citroen e-C4 X</t>
  </si>
  <si>
    <t xml:space="preserve">3. Hankintahinta €</t>
  </si>
  <si>
    <t xml:space="preserve">VW Golf TGI mk8</t>
  </si>
  <si>
    <t xml:space="preserve">Citroen E-Berlingo M 5p</t>
  </si>
  <si>
    <t xml:space="preserve">4. Teho kw</t>
  </si>
  <si>
    <t xml:space="preserve">Seat Ibiza TGI</t>
  </si>
  <si>
    <t xml:space="preserve">B</t>
  </si>
  <si>
    <t xml:space="preserve">Citroen E-Berlingo XL 5p</t>
  </si>
  <si>
    <t xml:space="preserve">5. Istuimet</t>
  </si>
  <si>
    <t xml:space="preserve">Skoda Octavia G-TEC Combi</t>
  </si>
  <si>
    <t xml:space="preserve">Citroen E-Berlingo XL 7p</t>
  </si>
  <si>
    <t xml:space="preserve">6. Tavaratila l</t>
  </si>
  <si>
    <t xml:space="preserve">Seat Arona TGI</t>
  </si>
  <si>
    <t xml:space="preserve">J (B)</t>
  </si>
  <si>
    <t xml:space="preserve">DS 3  E-Tense</t>
  </si>
  <si>
    <t xml:space="preserve">7. Tavaratila max.</t>
  </si>
  <si>
    <t xml:space="preserve">Volkswagen Polo TGI</t>
  </si>
  <si>
    <t xml:space="preserve">Fiat 500 23,8kWh</t>
  </si>
  <si>
    <t xml:space="preserve">A</t>
  </si>
  <si>
    <t xml:space="preserve">8. Kuljetuskapasiteetti (kantavuus) kg</t>
  </si>
  <si>
    <t xml:space="preserve">Audi A3 G-Tron</t>
  </si>
  <si>
    <t xml:space="preserve">Fiat 500 42kWh</t>
  </si>
  <si>
    <t xml:space="preserve">9. Vetokyky kg.</t>
  </si>
  <si>
    <t xml:space="preserve">Skoda Scala G-TEC</t>
  </si>
  <si>
    <r>
      <rPr>
        <sz val="12"/>
        <color rgb="FF000000"/>
        <rFont val="Arial"/>
        <family val="0"/>
      </rPr>
      <t xml:space="preserve">Hyundai Kona 115 k</t>
    </r>
    <r>
      <rPr>
        <sz val="10"/>
        <color rgb="FF000000"/>
        <rFont val="Arial"/>
        <family val="0"/>
      </rPr>
      <t xml:space="preserve">W</t>
    </r>
  </si>
  <si>
    <t xml:space="preserve">Seat Leon ST TGI</t>
  </si>
  <si>
    <t xml:space="preserve">Jeep Avenger (Vuoden auto 2023)</t>
  </si>
  <si>
    <t xml:space="preserve">Skoda Kamiq G-TEC</t>
  </si>
  <si>
    <t xml:space="preserve">J (C)</t>
  </si>
  <si>
    <t xml:space="preserve">KIA e-Soul 100 kW</t>
  </si>
  <si>
    <t xml:space="preserve">Seat Leon TGI</t>
  </si>
  <si>
    <t xml:space="preserve">Maxus Euniq 6 Grand SUV</t>
  </si>
  <si>
    <t xml:space="preserve">J(D)</t>
  </si>
  <si>
    <t xml:space="preserve">VW Golf Variant TGI mk8</t>
  </si>
  <si>
    <t xml:space="preserve">Mazda MX-30</t>
  </si>
  <si>
    <t xml:space="preserve">J(C)</t>
  </si>
  <si>
    <t xml:space="preserve">Peugeot e-Rifter L2 50 kWh</t>
  </si>
  <si>
    <t xml:space="preserve">MINI  Cooper E</t>
  </si>
  <si>
    <t xml:space="preserve">Opel Combo-e Life</t>
  </si>
  <si>
    <t xml:space="preserve">MG4 Standard</t>
  </si>
  <si>
    <t xml:space="preserve">MG5 Standard Range</t>
  </si>
  <si>
    <t xml:space="preserve">MG5 Long Range</t>
  </si>
  <si>
    <t xml:space="preserve">Peugeot e-Rifter L1 50 kWh</t>
  </si>
  <si>
    <t xml:space="preserve">MG ZS EV</t>
  </si>
  <si>
    <t xml:space="preserve">Audi A4 Avant G-Tron</t>
  </si>
  <si>
    <t xml:space="preserve">MG Marvel R</t>
  </si>
  <si>
    <t xml:space="preserve">Smart forfour EQ</t>
  </si>
  <si>
    <t xml:space="preserve">Nissan Leaf 40 kWh</t>
  </si>
  <si>
    <t xml:space="preserve">Opel Combo-e Life XL</t>
  </si>
  <si>
    <t xml:space="preserve">Toyota Proace City Verso EV L1</t>
  </si>
  <si>
    <t xml:space="preserve">Audi A5 Sportback</t>
  </si>
  <si>
    <t xml:space="preserve">Opel Combo-e Life XL 7p</t>
  </si>
  <si>
    <t xml:space="preserve">VW up! E-up!</t>
  </si>
  <si>
    <t xml:space="preserve">Opel Corsa-e</t>
  </si>
  <si>
    <t xml:space="preserve">Opel Mokka-e 100 kW</t>
  </si>
  <si>
    <t xml:space="preserve">Renault Megane E-tech 40kWh</t>
  </si>
  <si>
    <t xml:space="preserve">Opel Mokka-e 115 kW</t>
  </si>
  <si>
    <t xml:space="preserve">Peugeot e-2008</t>
  </si>
  <si>
    <t xml:space="preserve">Peugeot e-208</t>
  </si>
  <si>
    <t xml:space="preserve">Peugeot e-308</t>
  </si>
  <si>
    <t xml:space="preserve">Renault megane E-tech 60kWh</t>
  </si>
  <si>
    <r>
      <rPr>
        <sz val="12"/>
        <color rgb="FF000000"/>
        <rFont val="Arial"/>
        <family val="0"/>
      </rPr>
      <t xml:space="preserve">Renault Zoe </t>
    </r>
    <r>
      <rPr>
        <i val="true"/>
        <sz val="12"/>
        <color rgb="FF000000"/>
        <rFont val="Arial"/>
        <family val="0"/>
      </rPr>
      <t xml:space="preserve">R110</t>
    </r>
  </si>
  <si>
    <t xml:space="preserve">Peugeot e-Rifter L2 50 kWh 7P</t>
  </si>
  <si>
    <t xml:space="preserve">Skoda Enyaq 60</t>
  </si>
  <si>
    <t xml:space="preserve">Smart fortwo coupé EQ</t>
  </si>
  <si>
    <t xml:space="preserve">Smart fortwo cabrio EQ</t>
  </si>
  <si>
    <t xml:space="preserve">Toyota Proace City Verso EV L2</t>
  </si>
  <si>
    <t xml:space="preserve">Metaaniautot</t>
  </si>
  <si>
    <t xml:space="preserve">Toimintamatka</t>
  </si>
  <si>
    <t xml:space="preserve">Omamassa</t>
  </si>
  <si>
    <t xml:space="preserve">Kulj.Kap. kg</t>
  </si>
  <si>
    <t xml:space="preserve">440</t>
  </si>
  <si>
    <t xml:space="preserve">Hyundai Nexo</t>
  </si>
  <si>
    <t xml:space="preserve">390</t>
  </si>
  <si>
    <t xml:space="preserve">Toyota Mirai</t>
  </si>
  <si>
    <t xml:space="preserve">E</t>
  </si>
  <si>
    <t xml:space="preserve">Vetyauto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6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ptos Narrow"/>
      <family val="2"/>
    </font>
    <font>
      <sz val="10"/>
      <color rgb="FFFFFFFF"/>
      <name val="Arial"/>
      <family val="0"/>
    </font>
    <font>
      <b val="true"/>
      <sz val="10"/>
      <color rgb="FF000000"/>
      <name val="Arial"/>
      <family val="0"/>
    </font>
    <font>
      <sz val="11"/>
      <color rgb="FFFFFFFF"/>
      <name val="Aptos Narrow"/>
      <family val="2"/>
    </font>
    <font>
      <sz val="10"/>
      <color rgb="FFFF0000"/>
      <name val="Arial"/>
      <family val="0"/>
    </font>
    <font>
      <b val="true"/>
      <sz val="11"/>
      <color rgb="FFFF9900"/>
      <name val="Aptos Narrow"/>
      <family val="2"/>
    </font>
    <font>
      <b val="true"/>
      <sz val="11"/>
      <color rgb="FFFFFFFF"/>
      <name val="Aptos Narrow"/>
      <family val="2"/>
    </font>
    <font>
      <b val="true"/>
      <sz val="10"/>
      <color rgb="FFFFFFFF"/>
      <name val="Arial"/>
      <family val="0"/>
    </font>
    <font>
      <i val="true"/>
      <sz val="11"/>
      <color rgb="FF808080"/>
      <name val="Aptos Narrow"/>
      <family val="2"/>
    </font>
    <font>
      <i val="true"/>
      <sz val="10"/>
      <color rgb="FF808080"/>
      <name val="Arial"/>
      <family val="0"/>
    </font>
    <font>
      <sz val="10"/>
      <color rgb="FF008000"/>
      <name val="Arial"/>
      <family val="0"/>
    </font>
    <font>
      <sz val="18"/>
      <color rgb="FF000000"/>
      <name val="Arial"/>
      <family val="0"/>
    </font>
    <font>
      <sz val="12"/>
      <color rgb="FF000000"/>
      <name val="Arial"/>
      <family val="0"/>
    </font>
    <font>
      <b val="true"/>
      <sz val="11"/>
      <color rgb="FF003366"/>
      <name val="Aptos Narrow"/>
      <family val="2"/>
    </font>
    <font>
      <b val="true"/>
      <sz val="24"/>
      <color rgb="FF000000"/>
      <name val="Arial"/>
      <family val="0"/>
    </font>
    <font>
      <u val="single"/>
      <sz val="10"/>
      <color rgb="FF0000FF"/>
      <name val="Arial"/>
      <family val="0"/>
    </font>
    <font>
      <sz val="11"/>
      <color rgb="FF333399"/>
      <name val="Aptos Narrow"/>
      <family val="2"/>
    </font>
    <font>
      <sz val="11"/>
      <color rgb="FFFF9900"/>
      <name val="Aptos Narrow"/>
      <family val="2"/>
    </font>
    <font>
      <sz val="10"/>
      <color rgb="FF993300"/>
      <name val="Arial"/>
      <family val="0"/>
    </font>
    <font>
      <sz val="10"/>
      <color rgb="FF333333"/>
      <name val="Arial"/>
      <family val="0"/>
    </font>
    <font>
      <b val="true"/>
      <sz val="11"/>
      <color rgb="FF333333"/>
      <name val="Aptos Narrow"/>
      <family val="2"/>
    </font>
    <font>
      <b val="true"/>
      <i val="true"/>
      <u val="single"/>
      <sz val="10"/>
      <color rgb="FF000000"/>
      <name val="Arial"/>
      <family val="0"/>
    </font>
    <font>
      <sz val="18"/>
      <color rgb="FF003366"/>
      <name val="Aptos Display"/>
      <family val="2"/>
    </font>
    <font>
      <b val="true"/>
      <sz val="11"/>
      <color rgb="FF000000"/>
      <name val="Aptos Narrow"/>
      <family val="2"/>
    </font>
    <font>
      <sz val="11"/>
      <color rgb="FFFF0000"/>
      <name val="Aptos Narrow"/>
      <family val="2"/>
    </font>
    <font>
      <b val="true"/>
      <i val="true"/>
      <sz val="13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i val="true"/>
      <u val="single"/>
      <sz val="10"/>
      <color rgb="FF000000"/>
      <name val="Arial"/>
      <family val="0"/>
    </font>
    <font>
      <u val="single"/>
      <sz val="10"/>
      <color rgb="FF000000"/>
      <name val="Arial"/>
      <family val="0"/>
    </font>
    <font>
      <i val="true"/>
      <u val="single"/>
      <sz val="13"/>
      <color rgb="FF800080"/>
      <name val="Times New Roman"/>
      <family val="0"/>
    </font>
    <font>
      <u val="single"/>
      <sz val="12"/>
      <color rgb="FF800080"/>
      <name val="Times New Roman"/>
      <family val="0"/>
    </font>
    <font>
      <sz val="13"/>
      <color rgb="FF000000"/>
      <name val="Arial"/>
      <family val="0"/>
    </font>
    <font>
      <b val="true"/>
      <u val="single"/>
      <sz val="10"/>
      <color rgb="FF000000"/>
      <name val="Arial"/>
      <family val="0"/>
    </font>
    <font>
      <b val="true"/>
      <u val="single"/>
      <sz val="12"/>
      <color rgb="FF0000FF"/>
      <name val="Times New Roman"/>
      <family val="0"/>
    </font>
    <font>
      <sz val="12"/>
      <color rgb="FF0000FF"/>
      <name val="Times New Roman"/>
      <family val="0"/>
    </font>
    <font>
      <b val="true"/>
      <i val="true"/>
      <u val="single"/>
      <sz val="13"/>
      <color rgb="FF800080"/>
      <name val="Times New Roman"/>
      <family val="0"/>
    </font>
    <font>
      <b val="true"/>
      <u val="single"/>
      <sz val="12"/>
      <color rgb="FF800080"/>
      <name val="Times New Roman"/>
      <family val="0"/>
    </font>
    <font>
      <u val="single"/>
      <sz val="12"/>
      <color rgb="FF008000"/>
      <name val="Times New Roman"/>
      <family val="0"/>
    </font>
    <font>
      <sz val="12"/>
      <color rgb="FF008000"/>
      <name val="Times New Roman"/>
      <family val="0"/>
    </font>
    <font>
      <b val="true"/>
      <i val="true"/>
      <u val="single"/>
      <sz val="13"/>
      <color rgb="FF993366"/>
      <name val="Times New Roman"/>
      <family val="0"/>
    </font>
    <font>
      <b val="true"/>
      <u val="single"/>
      <sz val="12"/>
      <color rgb="FF993366"/>
      <name val="Times New Roman"/>
      <family val="0"/>
    </font>
    <font>
      <sz val="11"/>
      <color rgb="FFFF0000"/>
      <name val="Times New Roman"/>
      <family val="0"/>
    </font>
    <font>
      <sz val="12"/>
      <color rgb="FFFF0000"/>
      <name val="Times New Roman"/>
      <family val="0"/>
    </font>
    <font>
      <u val="single"/>
      <sz val="12"/>
      <color rgb="FF993366"/>
      <name val="Times New Roman"/>
      <family val="0"/>
    </font>
    <font>
      <u val="single"/>
      <sz val="10"/>
      <color rgb="FF008000"/>
      <name val="Arial"/>
      <family val="0"/>
    </font>
    <font>
      <sz val="12"/>
      <color rgb="FFFF9900"/>
      <name val="Times New Roman"/>
      <family val="1"/>
    </font>
    <font>
      <b val="true"/>
      <sz val="12"/>
      <color rgb="FF993366"/>
      <name val="Times New Roman"/>
      <family val="0"/>
    </font>
    <font>
      <u val="single"/>
      <sz val="12"/>
      <color rgb="FFFF0000"/>
      <name val="Times New Roman"/>
      <family val="0"/>
    </font>
    <font>
      <b val="true"/>
      <sz val="12"/>
      <color rgb="FF008000"/>
      <name val="Times New Roman"/>
      <family val="0"/>
    </font>
    <font>
      <sz val="12"/>
      <color rgb="FF993366"/>
      <name val="Times New Roman"/>
      <family val="0"/>
    </font>
    <font>
      <i val="true"/>
      <sz val="12"/>
      <color rgb="FF000000"/>
      <name val="Arial"/>
      <family val="0"/>
    </font>
    <font>
      <i val="true"/>
      <sz val="12"/>
      <color rgb="FFFF0000"/>
      <name val="Times New Roman"/>
      <family val="0"/>
    </font>
    <font>
      <i val="true"/>
      <sz val="12"/>
      <color rgb="FF008000"/>
      <name val="Times New Roman"/>
      <family val="0"/>
    </font>
    <font>
      <b val="true"/>
      <i val="true"/>
      <sz val="12"/>
      <color rgb="FF008000"/>
      <name val="Times New Roman"/>
      <family val="0"/>
    </font>
    <font>
      <sz val="12"/>
      <color rgb="FF000000"/>
      <name val="Times New Roman"/>
      <family val="0"/>
    </font>
    <font>
      <b val="true"/>
      <i val="true"/>
      <sz val="13"/>
      <color rgb="FF008000"/>
      <name val="Times New Roman"/>
      <family val="0"/>
    </font>
    <font>
      <b val="true"/>
      <i val="true"/>
      <sz val="12"/>
      <color rgb="FF000000"/>
      <name val="Times New Roman"/>
      <family val="0"/>
    </font>
    <font>
      <sz val="11"/>
      <color rgb="FF0000FF"/>
      <name val="Arial"/>
      <family val="0"/>
    </font>
    <font>
      <b val="true"/>
      <i val="true"/>
      <sz val="11"/>
      <color rgb="FF000000"/>
      <name val="Times New Roman"/>
      <family val="0"/>
    </font>
    <font>
      <b val="true"/>
      <sz val="11"/>
      <color rgb="FF000000"/>
      <name val="Times New Roman"/>
      <family val="0"/>
    </font>
  </fonts>
  <fills count="2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93366"/>
        <bgColor rgb="FF993366"/>
      </patternFill>
    </fill>
    <fill>
      <patternFill patternType="solid">
        <fgColor rgb="FF00FF00"/>
        <bgColor rgb="FF33CCCC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99CCFF"/>
      </patternFill>
    </fill>
    <fill>
      <patternFill patternType="solid">
        <fgColor rgb="FF008080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8080"/>
      </top>
      <bottom style="double">
        <color rgb="FF0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1" applyFont="true" applyBorder="true" applyAlignment="false" applyProtection="false"/>
    <xf numFmtId="164" fontId="10" fillId="19" borderId="2" applyFont="true" applyBorder="true" applyAlignment="false" applyProtection="false"/>
    <xf numFmtId="164" fontId="11" fillId="2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4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3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3" borderId="1" applyFont="true" applyBorder="true" applyAlignment="false" applyProtection="false"/>
    <xf numFmtId="164" fontId="21" fillId="0" borderId="4" applyFont="true" applyBorder="true" applyAlignment="false" applyProtection="false"/>
    <xf numFmtId="164" fontId="22" fillId="21" borderId="0" applyFont="true" applyBorder="false" applyAlignment="true" applyProtection="false">
      <alignment horizontal="general" vertical="bottom" textRotation="0" wrapText="false" indent="0" shrinkToFit="false"/>
    </xf>
    <xf numFmtId="164" fontId="23" fillId="21" borderId="1" applyFont="true" applyBorder="true" applyAlignment="true" applyProtection="false">
      <alignment horizontal="general" vertical="bottom" textRotation="0" wrapText="false" indent="0" shrinkToFit="false"/>
    </xf>
    <xf numFmtId="164" fontId="24" fillId="14" borderId="5" applyFont="true" applyBorder="true" applyAlignment="false" applyProtection="false"/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0" borderId="0" applyFont="true" applyBorder="false" applyAlignment="false" applyProtection="false"/>
    <xf numFmtId="164" fontId="27" fillId="0" borderId="6" applyFont="true" applyBorder="tru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28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 1 1" xfId="38"/>
    <cellStyle name="Accent 2 1" xfId="39"/>
    <cellStyle name="Accent 3 1" xfId="40"/>
    <cellStyle name="Accent 4" xfId="41"/>
    <cellStyle name="Accent1" xfId="42"/>
    <cellStyle name="Accent2" xfId="43"/>
    <cellStyle name="Accent3" xfId="44"/>
    <cellStyle name="Accent4" xfId="45"/>
    <cellStyle name="Accent5" xfId="46"/>
    <cellStyle name="Accent6" xfId="47"/>
    <cellStyle name="Bad 1" xfId="48"/>
    <cellStyle name="Calculation" xfId="49"/>
    <cellStyle name="Check Cell" xfId="50"/>
    <cellStyle name="Error 1" xfId="51"/>
    <cellStyle name="Explanatory Text" xfId="52"/>
    <cellStyle name="Footnote 1" xfId="53"/>
    <cellStyle name="Good 1" xfId="54"/>
    <cellStyle name="Heading 1 1" xfId="55"/>
    <cellStyle name="Heading 2 1" xfId="56"/>
    <cellStyle name="Heading 3" xfId="57"/>
    <cellStyle name="Heading 4" xfId="58"/>
    <cellStyle name="Heading 5" xfId="59"/>
    <cellStyle name="Hyperlink 1" xfId="60"/>
    <cellStyle name="Input" xfId="61"/>
    <cellStyle name="Linked Cell" xfId="62"/>
    <cellStyle name="Neutral 1" xfId="63"/>
    <cellStyle name="Note 1" xfId="64"/>
    <cellStyle name="Output" xfId="65"/>
    <cellStyle name="Result 1" xfId="66"/>
    <cellStyle name="Status 1" xfId="67"/>
    <cellStyle name="Text 1" xfId="68"/>
    <cellStyle name="Title" xfId="69"/>
    <cellStyle name="Total" xfId="70"/>
    <cellStyle name="Warning 1" xfId="71"/>
    <cellStyle name="Warning Text" xfId="7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H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53515625" defaultRowHeight="14.65" zeroHeight="false" outlineLevelRow="0" outlineLevelCol="0"/>
  <cols>
    <col collapsed="false" customWidth="true" hidden="false" outlineLevel="0" max="2" min="2" style="0" width="43.72"/>
    <col collapsed="false" customWidth="true" hidden="false" outlineLevel="0" max="4" min="4" style="0" width="17.72"/>
    <col collapsed="false" customWidth="true" hidden="false" outlineLevel="0" max="6" min="6" style="0" width="20.72"/>
    <col collapsed="false" customWidth="true" hidden="false" outlineLevel="0" max="10" min="10" style="0" width="16.35"/>
    <col collapsed="false" customWidth="true" hidden="false" outlineLevel="0" max="11" min="11" style="0" width="13.35"/>
    <col collapsed="false" customWidth="true" hidden="false" outlineLevel="0" max="12" min="12" style="0" width="13.62"/>
    <col collapsed="false" customWidth="true" hidden="false" outlineLevel="0" max="13" min="13" style="0" width="6.81"/>
    <col collapsed="false" customWidth="true" hidden="false" outlineLevel="0" max="14" min="14" style="0" width="13.35"/>
    <col collapsed="false" customWidth="true" hidden="false" outlineLevel="0" max="15" min="15" style="0" width="19.35"/>
    <col collapsed="false" customWidth="true" hidden="false" outlineLevel="0" max="16" min="16" style="0" width="19.08"/>
    <col collapsed="false" customWidth="true" hidden="false" outlineLevel="0" max="17" min="17" style="0" width="17.44"/>
    <col collapsed="false" customWidth="true" hidden="false" outlineLevel="0" max="18" min="18" style="0" width="39.35"/>
    <col collapsed="false" customWidth="true" hidden="false" outlineLevel="0" max="20" min="20" style="0" width="13.44"/>
    <col collapsed="false" customWidth="true" hidden="false" outlineLevel="0" max="32" min="32" style="0" width="40.17"/>
  </cols>
  <sheetData>
    <row r="2" customFormat="false" ht="18.15" hidden="false" customHeight="false" outlineLevel="0" collapsed="false">
      <c r="B2" s="1" t="s">
        <v>0</v>
      </c>
      <c r="C2" s="2" t="s">
        <v>1</v>
      </c>
      <c r="D2" s="2" t="s">
        <v>2</v>
      </c>
      <c r="E2" s="2" t="s">
        <v>3</v>
      </c>
      <c r="F2" s="2" t="s">
        <v>4</v>
      </c>
      <c r="G2" s="2" t="s">
        <v>5</v>
      </c>
      <c r="H2" s="2" t="s">
        <v>6</v>
      </c>
      <c r="I2" s="2" t="s">
        <v>7</v>
      </c>
      <c r="J2" s="2" t="s">
        <v>8</v>
      </c>
      <c r="K2" s="2" t="s">
        <v>9</v>
      </c>
      <c r="L2" s="3" t="s">
        <v>10</v>
      </c>
      <c r="P2" s="4" t="s">
        <v>11</v>
      </c>
      <c r="Q2" s="4" t="s">
        <v>12</v>
      </c>
      <c r="R2" s="5" t="s">
        <v>0</v>
      </c>
      <c r="S2" s="2" t="s">
        <v>1</v>
      </c>
      <c r="T2" s="6" t="n">
        <v>1</v>
      </c>
      <c r="U2" s="6" t="n">
        <v>2</v>
      </c>
      <c r="V2" s="6" t="n">
        <v>3</v>
      </c>
      <c r="W2" s="6" t="n">
        <v>4</v>
      </c>
      <c r="X2" s="6" t="n">
        <v>5</v>
      </c>
      <c r="Y2" s="6" t="n">
        <v>6</v>
      </c>
      <c r="Z2" s="6" t="n">
        <v>7</v>
      </c>
      <c r="AA2" s="6" t="n">
        <v>8</v>
      </c>
      <c r="AB2" s="6" t="n">
        <v>9</v>
      </c>
      <c r="AC2" s="7" t="s">
        <v>13</v>
      </c>
      <c r="AE2" s="6" t="s">
        <v>14</v>
      </c>
      <c r="AF2" s="8" t="s">
        <v>15</v>
      </c>
      <c r="AG2" s="2" t="s">
        <v>1</v>
      </c>
      <c r="AH2" s="7" t="s">
        <v>13</v>
      </c>
    </row>
    <row r="3" s="9" customFormat="true" ht="18.15" hidden="false" customHeight="false" outlineLevel="0" collapsed="false">
      <c r="B3" s="10" t="s">
        <v>16</v>
      </c>
      <c r="C3" s="11" t="s">
        <v>17</v>
      </c>
      <c r="D3" s="11" t="n">
        <v>290</v>
      </c>
      <c r="E3" s="11" t="n">
        <v>1561</v>
      </c>
      <c r="F3" s="12" t="n">
        <v>41800</v>
      </c>
      <c r="G3" s="11" t="n">
        <v>100</v>
      </c>
      <c r="H3" s="11" t="n">
        <v>5</v>
      </c>
      <c r="I3" s="11" t="n">
        <v>380</v>
      </c>
      <c r="J3" s="11" t="n">
        <v>1250</v>
      </c>
      <c r="K3" s="11" t="n">
        <v>459</v>
      </c>
      <c r="L3" s="13" t="n">
        <v>0</v>
      </c>
      <c r="N3" s="9" t="s">
        <v>18</v>
      </c>
      <c r="P3" s="14" t="n">
        <v>700</v>
      </c>
      <c r="Q3" s="14" t="n">
        <v>95</v>
      </c>
      <c r="R3" s="10" t="s">
        <v>16</v>
      </c>
      <c r="S3" s="11" t="s">
        <v>17</v>
      </c>
      <c r="T3" s="15" t="n">
        <f aca="false">(D3-$Q$3)/($P$3-$Q$3)*100</f>
        <v>32.2314049586777</v>
      </c>
      <c r="U3" s="15" t="n">
        <f aca="false">(E3-$Q$4)/($P$4-$Q$4)*100</f>
        <v>47.5192943770673</v>
      </c>
      <c r="V3" s="15" t="n">
        <f aca="false">(F3-$Q$5)/($P$5-$Q$5)*100</f>
        <v>27.2381705634064</v>
      </c>
      <c r="W3" s="15" t="n">
        <f aca="false">(G3-$Q$6)/($P$6-$Q$6)*100</f>
        <v>46.6666666666667</v>
      </c>
      <c r="X3" s="15" t="n">
        <f aca="false">(H3-$Q$7)/($P$7-$Q$7)*100</f>
        <v>60</v>
      </c>
      <c r="Y3" s="15" t="n">
        <f aca="false">(I3-$Q$8)/($P$8-$Q$8)*100</f>
        <v>6.67808219178082</v>
      </c>
      <c r="Z3" s="15" t="n">
        <f aca="false">(J3-$Q$9)/($P$9-$Q$9)*100</f>
        <v>27.4933412252146</v>
      </c>
      <c r="AA3" s="15" t="n">
        <f aca="false">(K3-$Q$10)/($P$10-$Q$10)*100</f>
        <v>65.24064171123</v>
      </c>
      <c r="AB3" s="15" t="n">
        <f aca="false">(L3-$Q$11)/($P$11-$Q$11)*100</f>
        <v>0</v>
      </c>
      <c r="AC3" s="16" t="n">
        <f aca="false">SUM(T3:AB3)</f>
        <v>313.067601694043</v>
      </c>
      <c r="AE3" s="17" t="n">
        <v>1</v>
      </c>
      <c r="AF3" s="18" t="s">
        <v>19</v>
      </c>
      <c r="AG3" s="18" t="s">
        <v>20</v>
      </c>
      <c r="AH3" s="19" t="n">
        <v>555.997217872303</v>
      </c>
    </row>
    <row r="4" s="9" customFormat="true" ht="18.15" hidden="false" customHeight="false" outlineLevel="0" collapsed="false">
      <c r="B4" s="10" t="s">
        <v>21</v>
      </c>
      <c r="C4" s="11" t="s">
        <v>17</v>
      </c>
      <c r="D4" s="11" t="n">
        <v>330</v>
      </c>
      <c r="E4" s="11" t="n">
        <v>1561</v>
      </c>
      <c r="F4" s="12" t="n">
        <v>44600</v>
      </c>
      <c r="G4" s="11" t="n">
        <v>115</v>
      </c>
      <c r="H4" s="11" t="n">
        <v>5</v>
      </c>
      <c r="I4" s="11" t="n">
        <v>380</v>
      </c>
      <c r="J4" s="11" t="n">
        <v>1250</v>
      </c>
      <c r="K4" s="11" t="n">
        <v>459</v>
      </c>
      <c r="L4" s="13" t="n">
        <v>0</v>
      </c>
      <c r="N4" s="9" t="s">
        <v>22</v>
      </c>
      <c r="P4" s="14" t="n">
        <v>1085</v>
      </c>
      <c r="Q4" s="14" t="n">
        <v>1992</v>
      </c>
      <c r="R4" s="10" t="s">
        <v>21</v>
      </c>
      <c r="S4" s="11" t="s">
        <v>17</v>
      </c>
      <c r="T4" s="15" t="n">
        <f aca="false">(D4-$Q$3)/($P$3-$Q$3)*100</f>
        <v>38.8429752066116</v>
      </c>
      <c r="U4" s="15" t="n">
        <f aca="false">(E4-$Q$4)/($P$4-$Q$4)*100</f>
        <v>47.5192943770673</v>
      </c>
      <c r="V4" s="15" t="n">
        <f aca="false">(F4-$Q$5)/($P$5-$Q$5)*100</f>
        <v>17.8225066649449</v>
      </c>
      <c r="W4" s="15" t="n">
        <f aca="false">(G4-$Q$6)/($P$6-$Q$6)*100</f>
        <v>26.6666666666667</v>
      </c>
      <c r="X4" s="15" t="n">
        <f aca="false">(H4-$Q$7)/($P$7-$Q$7)*100</f>
        <v>60</v>
      </c>
      <c r="Y4" s="15" t="n">
        <f aca="false">(I4-$Q$8)/($P$8-$Q$8)*100</f>
        <v>6.67808219178082</v>
      </c>
      <c r="Z4" s="15" t="n">
        <f aca="false">(J4-$Q$9)/($P$9-$Q$9)*100</f>
        <v>27.4933412252146</v>
      </c>
      <c r="AA4" s="15" t="n">
        <f aca="false">(K4-$Q$10)/($P$10-$Q$10)*100</f>
        <v>65.24064171123</v>
      </c>
      <c r="AB4" s="15" t="n">
        <f aca="false">(L4-$Q$11)/($P$11-$Q$11)*100</f>
        <v>0</v>
      </c>
      <c r="AC4" s="16" t="n">
        <f aca="false">SUM(T4:AB4)</f>
        <v>290.263508043516</v>
      </c>
      <c r="AE4" s="17" t="n">
        <v>2</v>
      </c>
      <c r="AF4" s="20" t="s">
        <v>23</v>
      </c>
      <c r="AG4" s="20" t="s">
        <v>24</v>
      </c>
      <c r="AH4" s="19" t="n">
        <v>483.971874899807</v>
      </c>
    </row>
    <row r="5" s="9" customFormat="true" ht="18.15" hidden="false" customHeight="false" outlineLevel="0" collapsed="false">
      <c r="B5" s="21" t="s">
        <v>25</v>
      </c>
      <c r="C5" s="22" t="s">
        <v>17</v>
      </c>
      <c r="D5" s="22" t="n">
        <v>285</v>
      </c>
      <c r="E5" s="22" t="n">
        <v>1584</v>
      </c>
      <c r="F5" s="23" t="n">
        <v>43300</v>
      </c>
      <c r="G5" s="22" t="n">
        <v>100</v>
      </c>
      <c r="H5" s="22" t="n">
        <v>5</v>
      </c>
      <c r="I5" s="22" t="n">
        <v>510</v>
      </c>
      <c r="J5" s="22" t="n">
        <v>1360</v>
      </c>
      <c r="K5" s="22" t="n">
        <v>456</v>
      </c>
      <c r="L5" s="24" t="n">
        <v>0</v>
      </c>
      <c r="N5" s="9" t="s">
        <v>26</v>
      </c>
      <c r="P5" s="14" t="n">
        <v>20162.32</v>
      </c>
      <c r="Q5" s="14" t="n">
        <v>49900</v>
      </c>
      <c r="R5" s="21" t="s">
        <v>25</v>
      </c>
      <c r="S5" s="22" t="s">
        <v>17</v>
      </c>
      <c r="T5" s="15" t="n">
        <f aca="false">(D5-$Q$3)/($P$3-$Q$3)*100</f>
        <v>31.404958677686</v>
      </c>
      <c r="U5" s="15" t="n">
        <f aca="false">(E5-$Q$4)/($P$4-$Q$4)*100</f>
        <v>44.9834619625138</v>
      </c>
      <c r="V5" s="15" t="n">
        <f aca="false">(F5-$Q$5)/($P$5-$Q$5)*100</f>
        <v>22.1940649035164</v>
      </c>
      <c r="W5" s="15" t="n">
        <f aca="false">(G5-$Q$6)/($P$6-$Q$6)*100</f>
        <v>46.6666666666667</v>
      </c>
      <c r="X5" s="15" t="n">
        <f aca="false">(H5-$Q$7)/($P$7-$Q$7)*100</f>
        <v>60</v>
      </c>
      <c r="Y5" s="15" t="n">
        <f aca="false">(I5-$Q$8)/($P$8-$Q$8)*100</f>
        <v>11.1301369863014</v>
      </c>
      <c r="Z5" s="15" t="n">
        <f aca="false">(J5-$Q$9)/($P$9-$Q$9)*100</f>
        <v>30.7487422314294</v>
      </c>
      <c r="AA5" s="15" t="n">
        <f aca="false">(K5-$Q$10)/($P$10-$Q$10)*100</f>
        <v>64.4385026737968</v>
      </c>
      <c r="AB5" s="15" t="n">
        <f aca="false">(L5-$Q$11)/($P$11-$Q$11)*100</f>
        <v>0</v>
      </c>
      <c r="AC5" s="16" t="n">
        <f aca="false">SUM(T5:AB5)</f>
        <v>311.56653410191</v>
      </c>
      <c r="AE5" s="17" t="n">
        <v>3</v>
      </c>
      <c r="AF5" s="20" t="s">
        <v>27</v>
      </c>
      <c r="AG5" s="20" t="s">
        <v>17</v>
      </c>
      <c r="AH5" s="19" t="n">
        <v>478.492796717895</v>
      </c>
    </row>
    <row r="6" s="9" customFormat="true" ht="18.15" hidden="false" customHeight="false" outlineLevel="0" collapsed="false">
      <c r="B6" s="10" t="s">
        <v>28</v>
      </c>
      <c r="C6" s="11" t="s">
        <v>20</v>
      </c>
      <c r="D6" s="11" t="n">
        <v>205</v>
      </c>
      <c r="E6" s="11" t="n">
        <v>1739</v>
      </c>
      <c r="F6" s="12" t="n">
        <v>41940</v>
      </c>
      <c r="G6" s="11" t="n">
        <v>100</v>
      </c>
      <c r="H6" s="11" t="n">
        <v>5</v>
      </c>
      <c r="I6" s="11" t="n">
        <v>597</v>
      </c>
      <c r="J6" s="11" t="n">
        <v>2126</v>
      </c>
      <c r="K6" s="11" t="n">
        <v>551</v>
      </c>
      <c r="L6" s="13" t="n">
        <v>750</v>
      </c>
      <c r="N6" s="9" t="s">
        <v>29</v>
      </c>
      <c r="P6" s="14" t="n">
        <v>60</v>
      </c>
      <c r="Q6" s="14" t="n">
        <v>135</v>
      </c>
      <c r="R6" s="10" t="s">
        <v>28</v>
      </c>
      <c r="S6" s="11" t="s">
        <v>20</v>
      </c>
      <c r="T6" s="15" t="n">
        <f aca="false">(D6-$Q$3)/($P$3-$Q$3)*100</f>
        <v>18.1818181818182</v>
      </c>
      <c r="U6" s="15" t="n">
        <f aca="false">(E6-$Q$4)/($P$4-$Q$4)*100</f>
        <v>27.8941565600882</v>
      </c>
      <c r="V6" s="15" t="n">
        <f aca="false">(F6-$Q$5)/($P$5-$Q$5)*100</f>
        <v>26.7673873684834</v>
      </c>
      <c r="W6" s="15" t="n">
        <f aca="false">(G6-$Q$6)/($P$6-$Q$6)*100</f>
        <v>46.6666666666667</v>
      </c>
      <c r="X6" s="15" t="n">
        <f aca="false">(H6-$Q$7)/($P$7-$Q$7)*100</f>
        <v>60</v>
      </c>
      <c r="Y6" s="15" t="n">
        <f aca="false">(I6-$Q$8)/($P$8-$Q$8)*100</f>
        <v>14.1095890410959</v>
      </c>
      <c r="Z6" s="15" t="n">
        <f aca="false">(J6-$Q$9)/($P$9-$Q$9)*100</f>
        <v>53.4181710565256</v>
      </c>
      <c r="AA6" s="15" t="n">
        <f aca="false">(K6-$Q$10)/($P$10-$Q$10)*100</f>
        <v>89.8395721925134</v>
      </c>
      <c r="AB6" s="15" t="n">
        <f aca="false">(L6-$Q$11)/($P$11-$Q$11)*100</f>
        <v>50</v>
      </c>
      <c r="AC6" s="16" t="n">
        <f aca="false">SUM(T6:AB6)</f>
        <v>386.877361067191</v>
      </c>
      <c r="AE6" s="17" t="n">
        <v>4</v>
      </c>
      <c r="AF6" s="20" t="s">
        <v>30</v>
      </c>
      <c r="AG6" s="20" t="s">
        <v>31</v>
      </c>
      <c r="AH6" s="19" t="n">
        <v>475.054507131221</v>
      </c>
    </row>
    <row r="7" s="9" customFormat="true" ht="18.15" hidden="false" customHeight="false" outlineLevel="0" collapsed="false">
      <c r="B7" s="10" t="s">
        <v>32</v>
      </c>
      <c r="C7" s="11" t="s">
        <v>20</v>
      </c>
      <c r="D7" s="11" t="n">
        <v>205</v>
      </c>
      <c r="E7" s="11" t="n">
        <v>1813</v>
      </c>
      <c r="F7" s="12" t="n">
        <v>44440</v>
      </c>
      <c r="G7" s="11" t="n">
        <v>100</v>
      </c>
      <c r="H7" s="11" t="n">
        <v>5</v>
      </c>
      <c r="I7" s="11" t="n">
        <v>850</v>
      </c>
      <c r="J7" s="11" t="n">
        <v>2693</v>
      </c>
      <c r="K7" s="11" t="n">
        <v>507</v>
      </c>
      <c r="L7" s="13" t="n">
        <v>750</v>
      </c>
      <c r="N7" s="9" t="s">
        <v>33</v>
      </c>
      <c r="P7" s="14" t="n">
        <v>7</v>
      </c>
      <c r="Q7" s="14" t="n">
        <v>2</v>
      </c>
      <c r="R7" s="10" t="s">
        <v>32</v>
      </c>
      <c r="S7" s="11" t="s">
        <v>20</v>
      </c>
      <c r="T7" s="15" t="n">
        <f aca="false">(D7-$Q$3)/($P$3-$Q$3)*100</f>
        <v>18.1818181818182</v>
      </c>
      <c r="U7" s="15" t="n">
        <f aca="false">(E7-$Q$4)/($P$4-$Q$4)*100</f>
        <v>19.7353914002205</v>
      </c>
      <c r="V7" s="15" t="n">
        <f aca="false">(F7-$Q$5)/($P$5-$Q$5)*100</f>
        <v>18.3605446019999</v>
      </c>
      <c r="W7" s="15" t="n">
        <f aca="false">(G7-$Q$6)/($P$6-$Q$6)*100</f>
        <v>46.6666666666667</v>
      </c>
      <c r="X7" s="15" t="n">
        <f aca="false">(H7-$Q$7)/($P$7-$Q$7)*100</f>
        <v>60</v>
      </c>
      <c r="Y7" s="15" t="n">
        <f aca="false">(I7-$Q$8)/($P$8-$Q$8)*100</f>
        <v>22.7739726027397</v>
      </c>
      <c r="Z7" s="15" t="n">
        <f aca="false">(J7-$Q$9)/($P$9-$Q$9)*100</f>
        <v>70.1982835158331</v>
      </c>
      <c r="AA7" s="15" t="n">
        <f aca="false">(K7-$Q$10)/($P$10-$Q$10)*100</f>
        <v>78.0748663101604</v>
      </c>
      <c r="AB7" s="15" t="n">
        <f aca="false">(L7-$Q$11)/($P$11-$Q$11)*100</f>
        <v>50</v>
      </c>
      <c r="AC7" s="16" t="n">
        <f aca="false">SUM(T7:AB7)</f>
        <v>383.991543279439</v>
      </c>
      <c r="AE7" s="17" t="n">
        <v>5</v>
      </c>
      <c r="AF7" s="20" t="s">
        <v>34</v>
      </c>
      <c r="AG7" s="20" t="s">
        <v>24</v>
      </c>
      <c r="AH7" s="19" t="n">
        <v>471.823337429738</v>
      </c>
    </row>
    <row r="8" s="9" customFormat="true" ht="18.15" hidden="false" customHeight="false" outlineLevel="0" collapsed="false">
      <c r="B8" s="10" t="s">
        <v>35</v>
      </c>
      <c r="C8" s="11" t="s">
        <v>20</v>
      </c>
      <c r="D8" s="11" t="n">
        <v>205</v>
      </c>
      <c r="E8" s="11" t="n">
        <v>1876</v>
      </c>
      <c r="F8" s="12" t="n">
        <f aca="false">F7+900</f>
        <v>45340</v>
      </c>
      <c r="G8" s="11" t="n">
        <v>100</v>
      </c>
      <c r="H8" s="11" t="n">
        <v>7</v>
      </c>
      <c r="I8" s="11" t="n">
        <v>209</v>
      </c>
      <c r="J8" s="11" t="n">
        <v>2693</v>
      </c>
      <c r="K8" s="11" t="n">
        <v>564</v>
      </c>
      <c r="L8" s="13" t="n">
        <v>0</v>
      </c>
      <c r="N8" s="9" t="s">
        <v>36</v>
      </c>
      <c r="P8" s="14" t="n">
        <v>3105</v>
      </c>
      <c r="Q8" s="14" t="n">
        <v>185</v>
      </c>
      <c r="R8" s="10" t="s">
        <v>35</v>
      </c>
      <c r="S8" s="11" t="s">
        <v>20</v>
      </c>
      <c r="T8" s="15" t="n">
        <f aca="false">(D8-$Q$3)/($P$3-$Q$3)*100</f>
        <v>18.1818181818182</v>
      </c>
      <c r="U8" s="15" t="n">
        <f aca="false">(E8-$Q$4)/($P$4-$Q$4)*100</f>
        <v>12.7894156560088</v>
      </c>
      <c r="V8" s="15" t="n">
        <f aca="false">(F8-$Q$5)/($P$5-$Q$5)*100</f>
        <v>15.3340812060658</v>
      </c>
      <c r="W8" s="15" t="n">
        <f aca="false">(G8-$Q$6)/($P$6-$Q$6)*100</f>
        <v>46.6666666666667</v>
      </c>
      <c r="X8" s="15" t="n">
        <f aca="false">(H8-$Q$7)/($P$7-$Q$7)*100</f>
        <v>100</v>
      </c>
      <c r="Y8" s="15" t="n">
        <f aca="false">(I8-$Q$8)/($P$8-$Q$8)*100</f>
        <v>0.821917808219178</v>
      </c>
      <c r="Z8" s="15" t="n">
        <f aca="false">(J8-$Q$9)/($P$9-$Q$9)*100</f>
        <v>70.1982835158331</v>
      </c>
      <c r="AA8" s="15" t="n">
        <f aca="false">(K8-$Q$10)/($P$10-$Q$10)*100</f>
        <v>93.3155080213904</v>
      </c>
      <c r="AB8" s="15" t="n">
        <f aca="false">(L8-$Q$11)/($P$11-$Q$11)*100</f>
        <v>0</v>
      </c>
      <c r="AC8" s="16" t="n">
        <f aca="false">SUM(T8:AB8)</f>
        <v>357.307691056002</v>
      </c>
      <c r="AE8" s="17" t="n">
        <v>6</v>
      </c>
      <c r="AF8" s="20" t="s">
        <v>37</v>
      </c>
      <c r="AG8" s="20" t="s">
        <v>38</v>
      </c>
      <c r="AH8" s="19" t="n">
        <v>456.299075366205</v>
      </c>
    </row>
    <row r="9" s="9" customFormat="true" ht="18.15" hidden="false" customHeight="false" outlineLevel="0" collapsed="false">
      <c r="B9" s="25" t="s">
        <v>39</v>
      </c>
      <c r="C9" s="25" t="s">
        <v>38</v>
      </c>
      <c r="D9" s="25" t="n">
        <v>300</v>
      </c>
      <c r="E9" s="25" t="n">
        <v>1550</v>
      </c>
      <c r="F9" s="26" t="n">
        <v>45390</v>
      </c>
      <c r="G9" s="25" t="n">
        <v>115</v>
      </c>
      <c r="H9" s="25" t="n">
        <v>5</v>
      </c>
      <c r="I9" s="25" t="n">
        <v>350</v>
      </c>
      <c r="J9" s="25" t="n">
        <v>1050</v>
      </c>
      <c r="K9" s="25" t="n">
        <v>458</v>
      </c>
      <c r="L9" s="27" t="n">
        <v>0</v>
      </c>
      <c r="N9" s="9" t="s">
        <v>40</v>
      </c>
      <c r="O9" s="28"/>
      <c r="P9" s="14" t="n">
        <v>3700</v>
      </c>
      <c r="Q9" s="14" t="n">
        <v>321</v>
      </c>
      <c r="R9" s="25" t="s">
        <v>39</v>
      </c>
      <c r="S9" s="25" t="s">
        <v>38</v>
      </c>
      <c r="T9" s="15" t="n">
        <f aca="false">(D9-$Q$3)/($P$3-$Q$3)*100</f>
        <v>33.8842975206612</v>
      </c>
      <c r="U9" s="15" t="n">
        <f aca="false">(E9-$Q$4)/($P$4-$Q$4)*100</f>
        <v>48.7320837927233</v>
      </c>
      <c r="V9" s="15" t="n">
        <f aca="false">(F9-$Q$5)/($P$5-$Q$5)*100</f>
        <v>15.1659443507362</v>
      </c>
      <c r="W9" s="15" t="n">
        <f aca="false">(G9-$Q$6)/($P$6-$Q$6)*100</f>
        <v>26.6666666666667</v>
      </c>
      <c r="X9" s="15" t="n">
        <f aca="false">(H9-$Q$7)/($P$7-$Q$7)*100</f>
        <v>60</v>
      </c>
      <c r="Y9" s="15" t="n">
        <f aca="false">(I9-$Q$8)/($P$8-$Q$8)*100</f>
        <v>5.65068493150685</v>
      </c>
      <c r="Z9" s="15" t="n">
        <f aca="false">(J9-$Q$9)/($P$9-$Q$9)*100</f>
        <v>21.5744303048239</v>
      </c>
      <c r="AA9" s="15" t="n">
        <f aca="false">(K9-$Q$10)/($P$10-$Q$10)*100</f>
        <v>64.9732620320856</v>
      </c>
      <c r="AB9" s="15" t="n">
        <f aca="false">(L9-$Q$11)/($P$11-$Q$11)*100</f>
        <v>0</v>
      </c>
      <c r="AC9" s="16" t="n">
        <f aca="false">SUM(T9:AB9)</f>
        <v>276.647369599204</v>
      </c>
      <c r="AE9" s="17" t="n">
        <v>7</v>
      </c>
      <c r="AF9" s="29" t="s">
        <v>41</v>
      </c>
      <c r="AG9" s="29" t="s">
        <v>31</v>
      </c>
      <c r="AH9" s="19" t="n">
        <v>449.667420236911</v>
      </c>
    </row>
    <row r="10" s="9" customFormat="true" ht="18.15" hidden="false" customHeight="false" outlineLevel="0" collapsed="false">
      <c r="B10" s="30" t="s">
        <v>42</v>
      </c>
      <c r="C10" s="31" t="s">
        <v>43</v>
      </c>
      <c r="D10" s="31" t="n">
        <v>165</v>
      </c>
      <c r="E10" s="31" t="n">
        <v>1360</v>
      </c>
      <c r="F10" s="32" t="n">
        <v>28990</v>
      </c>
      <c r="G10" s="31" t="n">
        <v>70</v>
      </c>
      <c r="H10" s="31" t="n">
        <v>4</v>
      </c>
      <c r="I10" s="31" t="n">
        <v>185</v>
      </c>
      <c r="J10" s="31" t="n">
        <v>550</v>
      </c>
      <c r="K10" s="31" t="n">
        <v>400</v>
      </c>
      <c r="L10" s="33" t="n">
        <v>0</v>
      </c>
      <c r="N10" s="9" t="s">
        <v>44</v>
      </c>
      <c r="P10" s="14" t="n">
        <v>589</v>
      </c>
      <c r="Q10" s="14" t="n">
        <v>215</v>
      </c>
      <c r="R10" s="30" t="s">
        <v>42</v>
      </c>
      <c r="S10" s="31" t="s">
        <v>43</v>
      </c>
      <c r="T10" s="15" t="n">
        <f aca="false">(D10-$Q$3)/($P$3-$Q$3)*100</f>
        <v>11.5702479338843</v>
      </c>
      <c r="U10" s="15" t="n">
        <f aca="false">(E10-$Q$4)/($P$4-$Q$4)*100</f>
        <v>69.6802646085998</v>
      </c>
      <c r="V10" s="15" t="n">
        <f aca="false">(F10-$Q$5)/($P$5-$Q$5)*100</f>
        <v>70.3148328988677</v>
      </c>
      <c r="W10" s="15" t="n">
        <f aca="false">(G10-$Q$6)/($P$6-$Q$6)*100</f>
        <v>86.6666666666667</v>
      </c>
      <c r="X10" s="15" t="n">
        <f aca="false">(H10-$Q$7)/($P$7-$Q$7)*100</f>
        <v>40</v>
      </c>
      <c r="Y10" s="15" t="n">
        <f aca="false">(I10-$Q$8)/($P$8-$Q$8)*100</f>
        <v>0</v>
      </c>
      <c r="Z10" s="15" t="n">
        <f aca="false">(J10-$Q$9)/($P$9-$Q$9)*100</f>
        <v>6.77715300384729</v>
      </c>
      <c r="AA10" s="15" t="n">
        <f aca="false">(K10-$Q$10)/($P$10-$Q$10)*100</f>
        <v>49.4652406417112</v>
      </c>
      <c r="AB10" s="15" t="n">
        <f aca="false">(L10-$Q$11)/($P$11-$Q$11)*100</f>
        <v>0</v>
      </c>
      <c r="AC10" s="16" t="n">
        <f aca="false">SUM(T10:AB10)</f>
        <v>334.474405753577</v>
      </c>
      <c r="AE10" s="17" t="n">
        <v>8</v>
      </c>
      <c r="AF10" s="34" t="s">
        <v>45</v>
      </c>
      <c r="AG10" s="35" t="s">
        <v>17</v>
      </c>
      <c r="AH10" s="19" t="n">
        <v>446.451008324266</v>
      </c>
    </row>
    <row r="11" s="9" customFormat="true" ht="18.15" hidden="false" customHeight="false" outlineLevel="0" collapsed="false">
      <c r="B11" s="30" t="s">
        <v>46</v>
      </c>
      <c r="C11" s="31" t="s">
        <v>43</v>
      </c>
      <c r="D11" s="31" t="n">
        <v>250</v>
      </c>
      <c r="E11" s="31" t="n">
        <v>1465</v>
      </c>
      <c r="F11" s="32" t="n">
        <v>36990</v>
      </c>
      <c r="G11" s="31" t="n">
        <v>87</v>
      </c>
      <c r="H11" s="31" t="n">
        <v>4</v>
      </c>
      <c r="I11" s="31" t="n">
        <v>185</v>
      </c>
      <c r="J11" s="31" t="n">
        <v>550</v>
      </c>
      <c r="K11" s="31" t="n">
        <v>400</v>
      </c>
      <c r="L11" s="33" t="n">
        <v>0</v>
      </c>
      <c r="N11" s="9" t="s">
        <v>47</v>
      </c>
      <c r="P11" s="14" t="n">
        <v>1500</v>
      </c>
      <c r="Q11" s="14" t="n">
        <v>0</v>
      </c>
      <c r="R11" s="30" t="s">
        <v>46</v>
      </c>
      <c r="S11" s="31" t="s">
        <v>43</v>
      </c>
      <c r="T11" s="15" t="n">
        <f aca="false">(D11-$Q$3)/($P$3-$Q$3)*100</f>
        <v>25.6198347107438</v>
      </c>
      <c r="U11" s="15" t="n">
        <f aca="false">(E11-$Q$4)/($P$4-$Q$4)*100</f>
        <v>58.103638368247</v>
      </c>
      <c r="V11" s="15" t="n">
        <f aca="false">(F11-$Q$5)/($P$5-$Q$5)*100</f>
        <v>43.4129360461206</v>
      </c>
      <c r="W11" s="15" t="n">
        <f aca="false">(G11-$Q$6)/($P$6-$Q$6)*100</f>
        <v>64</v>
      </c>
      <c r="X11" s="15" t="n">
        <f aca="false">(H11-$Q$7)/($P$7-$Q$7)*100</f>
        <v>40</v>
      </c>
      <c r="Y11" s="15" t="n">
        <f aca="false">(I11-$Q$8)/($P$8-$Q$8)*100</f>
        <v>0</v>
      </c>
      <c r="Z11" s="15" t="n">
        <f aca="false">(J11-$Q$9)/($P$9-$Q$9)*100</f>
        <v>6.77715300384729</v>
      </c>
      <c r="AA11" s="15" t="n">
        <f aca="false">(K11-$Q$10)/($P$10-$Q$10)*100</f>
        <v>49.4652406417112</v>
      </c>
      <c r="AB11" s="15" t="n">
        <f aca="false">(L11-$Q$11)/($P$11-$Q$11)*100</f>
        <v>0</v>
      </c>
      <c r="AC11" s="16" t="n">
        <f aca="false">SUM(T11:AB11)</f>
        <v>287.37880277067</v>
      </c>
      <c r="AE11" s="17" t="n">
        <v>9</v>
      </c>
      <c r="AF11" s="20" t="s">
        <v>48</v>
      </c>
      <c r="AG11" s="20" t="s">
        <v>17</v>
      </c>
      <c r="AH11" s="19" t="n">
        <v>443.2125782812</v>
      </c>
    </row>
    <row r="12" s="9" customFormat="true" ht="17" hidden="false" customHeight="false" outlineLevel="0" collapsed="false">
      <c r="B12" s="36" t="s">
        <v>49</v>
      </c>
      <c r="C12" s="37" t="s">
        <v>38</v>
      </c>
      <c r="D12" s="37" t="n">
        <v>290</v>
      </c>
      <c r="E12" s="37" t="n">
        <v>1615</v>
      </c>
      <c r="F12" s="38" t="n">
        <v>39990</v>
      </c>
      <c r="G12" s="37" t="n">
        <v>115</v>
      </c>
      <c r="H12" s="37" t="n">
        <v>5</v>
      </c>
      <c r="I12" s="37" t="n">
        <v>466</v>
      </c>
      <c r="J12" s="37" t="n">
        <v>1300</v>
      </c>
      <c r="K12" s="37" t="n">
        <v>495</v>
      </c>
      <c r="L12" s="39" t="n">
        <v>300</v>
      </c>
      <c r="N12" s="0"/>
      <c r="P12" s="40"/>
      <c r="Q12" s="40"/>
      <c r="R12" s="36" t="s">
        <v>49</v>
      </c>
      <c r="S12" s="37" t="s">
        <v>38</v>
      </c>
      <c r="T12" s="15" t="n">
        <f aca="false">(D12-$Q$3)/($P$3-$Q$3)*100</f>
        <v>32.2314049586777</v>
      </c>
      <c r="U12" s="15" t="n">
        <f aca="false">(E12-$Q$4)/($P$4-$Q$4)*100</f>
        <v>41.5656008820287</v>
      </c>
      <c r="V12" s="15" t="n">
        <f aca="false">(F12-$Q$5)/($P$5-$Q$5)*100</f>
        <v>33.3247247263405</v>
      </c>
      <c r="W12" s="15" t="n">
        <f aca="false">(G12-$Q$6)/($P$6-$Q$6)*100</f>
        <v>26.6666666666667</v>
      </c>
      <c r="X12" s="15" t="n">
        <f aca="false">(H12-$Q$7)/($P$7-$Q$7)*100</f>
        <v>60</v>
      </c>
      <c r="Y12" s="15" t="n">
        <f aca="false">(I12-$Q$8)/($P$8-$Q$8)*100</f>
        <v>9.62328767123288</v>
      </c>
      <c r="Z12" s="15" t="n">
        <f aca="false">(J12-$Q$9)/($P$9-$Q$9)*100</f>
        <v>28.9730689553122</v>
      </c>
      <c r="AA12" s="15" t="n">
        <f aca="false">(K12-$Q$10)/($P$10-$Q$10)*100</f>
        <v>74.8663101604278</v>
      </c>
      <c r="AB12" s="15" t="n">
        <f aca="false">(L12-$Q$11)/($P$11-$Q$11)*100</f>
        <v>20</v>
      </c>
      <c r="AC12" s="16" t="n">
        <f aca="false">SUM(T12:AB12)</f>
        <v>327.251064020686</v>
      </c>
      <c r="AE12" s="17" t="n">
        <v>10</v>
      </c>
      <c r="AF12" s="20" t="s">
        <v>50</v>
      </c>
      <c r="AG12" s="20" t="s">
        <v>17</v>
      </c>
      <c r="AH12" s="19" t="n">
        <v>428.527549414107</v>
      </c>
    </row>
    <row r="13" s="9" customFormat="true" ht="17" hidden="false" customHeight="false" outlineLevel="0" collapsed="false">
      <c r="B13" s="41" t="s">
        <v>51</v>
      </c>
      <c r="C13" s="41" t="s">
        <v>38</v>
      </c>
      <c r="D13" s="41" t="n">
        <v>310</v>
      </c>
      <c r="E13" s="41" t="n">
        <v>1535</v>
      </c>
      <c r="F13" s="42" t="n">
        <v>39990</v>
      </c>
      <c r="G13" s="41" t="n">
        <v>115</v>
      </c>
      <c r="H13" s="41" t="n">
        <v>5</v>
      </c>
      <c r="I13" s="41" t="n">
        <v>355</v>
      </c>
      <c r="J13" s="41" t="n">
        <v>1053</v>
      </c>
      <c r="K13" s="41" t="n">
        <v>420</v>
      </c>
      <c r="L13" s="41" t="n">
        <v>0</v>
      </c>
      <c r="P13" s="40"/>
      <c r="Q13" s="40"/>
      <c r="R13" s="41" t="s">
        <v>51</v>
      </c>
      <c r="S13" s="41" t="s">
        <v>38</v>
      </c>
      <c r="T13" s="15" t="n">
        <f aca="false">(D13-$Q$3)/($P$3-$Q$3)*100</f>
        <v>35.5371900826446</v>
      </c>
      <c r="U13" s="15" t="n">
        <f aca="false">(E13-$Q$4)/($P$4-$Q$4)*100</f>
        <v>50.3858875413451</v>
      </c>
      <c r="V13" s="15" t="n">
        <f aca="false">(F13-$Q$5)/($P$5-$Q$5)*100</f>
        <v>33.3247247263405</v>
      </c>
      <c r="W13" s="15" t="n">
        <f aca="false">(G13-$Q$6)/($P$6-$Q$6)*100</f>
        <v>26.6666666666667</v>
      </c>
      <c r="X13" s="15" t="n">
        <f aca="false">(H13-$Q$7)/($P$7-$Q$7)*100</f>
        <v>60</v>
      </c>
      <c r="Y13" s="15" t="n">
        <f aca="false">(I13-$Q$8)/($P$8-$Q$8)*100</f>
        <v>5.82191780821918</v>
      </c>
      <c r="Z13" s="15" t="n">
        <f aca="false">(J13-$Q$9)/($P$9-$Q$9)*100</f>
        <v>21.6632139686298</v>
      </c>
      <c r="AA13" s="15" t="n">
        <f aca="false">(K13-$Q$10)/($P$10-$Q$10)*100</f>
        <v>54.8128342245989</v>
      </c>
      <c r="AB13" s="15" t="n">
        <f aca="false">(L13-$Q$11)/($P$11-$Q$11)*100</f>
        <v>0</v>
      </c>
      <c r="AC13" s="16" t="n">
        <f aca="false">SUM(T13:AB13)</f>
        <v>288.212435018445</v>
      </c>
      <c r="AE13" s="17" t="n">
        <v>11</v>
      </c>
      <c r="AF13" s="20" t="s">
        <v>52</v>
      </c>
      <c r="AG13" s="20" t="s">
        <v>53</v>
      </c>
      <c r="AH13" s="19" t="n">
        <v>419.144244024592</v>
      </c>
    </row>
    <row r="14" s="9" customFormat="true" ht="17" hidden="false" customHeight="false" outlineLevel="0" collapsed="false">
      <c r="B14" s="43" t="s">
        <v>54</v>
      </c>
      <c r="C14" s="43" t="s">
        <v>38</v>
      </c>
      <c r="D14" s="43" t="n">
        <v>230</v>
      </c>
      <c r="E14" s="43" t="n">
        <v>1535</v>
      </c>
      <c r="F14" s="28" t="n">
        <v>39543.84</v>
      </c>
      <c r="G14" s="43" t="n">
        <v>100</v>
      </c>
      <c r="H14" s="43" t="n">
        <v>5</v>
      </c>
      <c r="I14" s="43" t="n">
        <v>315</v>
      </c>
      <c r="J14" s="43" t="n">
        <v>1339</v>
      </c>
      <c r="K14" s="43" t="n">
        <v>490</v>
      </c>
      <c r="L14" s="44" t="n">
        <v>0</v>
      </c>
      <c r="N14" s="0"/>
      <c r="P14" s="40"/>
      <c r="Q14" s="40"/>
      <c r="R14" s="43" t="s">
        <v>54</v>
      </c>
      <c r="S14" s="43" t="s">
        <v>38</v>
      </c>
      <c r="T14" s="15" t="n">
        <f aca="false">(D14-$Q$3)/($P$3-$Q$3)*100</f>
        <v>22.3140495867769</v>
      </c>
      <c r="U14" s="15" t="n">
        <f aca="false">(E14-$Q$4)/($P$4-$Q$4)*100</f>
        <v>50.3858875413451</v>
      </c>
      <c r="V14" s="15" t="n">
        <f aca="false">(F14-$Q$5)/($P$5-$Q$5)*100</f>
        <v>34.8250435138182</v>
      </c>
      <c r="W14" s="15" t="n">
        <f aca="false">(G14-$Q$6)/($P$6-$Q$6)*100</f>
        <v>46.6666666666667</v>
      </c>
      <c r="X14" s="15" t="n">
        <f aca="false">(H14-$Q$7)/($P$7-$Q$7)*100</f>
        <v>60</v>
      </c>
      <c r="Y14" s="15" t="n">
        <f aca="false">(I14-$Q$8)/($P$8-$Q$8)*100</f>
        <v>4.45205479452055</v>
      </c>
      <c r="Z14" s="15" t="n">
        <f aca="false">(J14-$Q$9)/($P$9-$Q$9)*100</f>
        <v>30.1272565847884</v>
      </c>
      <c r="AA14" s="15" t="n">
        <f aca="false">(K14-$Q$10)/($P$10-$Q$10)*100</f>
        <v>73.5294117647059</v>
      </c>
      <c r="AB14" s="15" t="n">
        <f aca="false">(L14-$Q$11)/($P$11-$Q$11)*100</f>
        <v>0</v>
      </c>
      <c r="AC14" s="16" t="n">
        <f aca="false">SUM(T14:AB14)</f>
        <v>322.300370452622</v>
      </c>
      <c r="AE14" s="17" t="n">
        <v>12</v>
      </c>
      <c r="AF14" s="20" t="s">
        <v>55</v>
      </c>
      <c r="AG14" s="20" t="s">
        <v>17</v>
      </c>
      <c r="AH14" s="19" t="n">
        <v>407.372935135453</v>
      </c>
    </row>
    <row r="15" s="9" customFormat="true" ht="17" hidden="false" customHeight="false" outlineLevel="0" collapsed="false">
      <c r="B15" s="43" t="s">
        <v>56</v>
      </c>
      <c r="C15" s="43" t="s">
        <v>57</v>
      </c>
      <c r="D15" s="43" t="n">
        <v>262</v>
      </c>
      <c r="E15" s="43" t="n">
        <v>1885</v>
      </c>
      <c r="F15" s="28" t="n">
        <v>49900</v>
      </c>
      <c r="G15" s="43" t="n">
        <v>130</v>
      </c>
      <c r="H15" s="43" t="n">
        <v>5</v>
      </c>
      <c r="I15" s="43" t="n">
        <v>754</v>
      </c>
      <c r="J15" s="43" t="n">
        <v>1396</v>
      </c>
      <c r="K15" s="43" t="n">
        <v>400</v>
      </c>
      <c r="L15" s="44" t="n">
        <v>400</v>
      </c>
      <c r="R15" s="43" t="s">
        <v>56</v>
      </c>
      <c r="S15" s="43" t="s">
        <v>57</v>
      </c>
      <c r="T15" s="15" t="n">
        <f aca="false">(D15-$Q$3)/($P$3-$Q$3)*100</f>
        <v>27.603305785124</v>
      </c>
      <c r="U15" s="15" t="n">
        <f aca="false">(E15-$Q$4)/($P$4-$Q$4)*100</f>
        <v>11.7971334068357</v>
      </c>
      <c r="V15" s="15" t="n">
        <f aca="false">(F15-$Q$5)/($P$5-$Q$5)*100</f>
        <v>-0</v>
      </c>
      <c r="W15" s="15" t="n">
        <f aca="false">(G15-$Q$6)/($P$6-$Q$6)*100</f>
        <v>6.66666666666667</v>
      </c>
      <c r="X15" s="15" t="n">
        <f aca="false">(H15-$Q$7)/($P$7-$Q$7)*100</f>
        <v>60</v>
      </c>
      <c r="Y15" s="15" t="n">
        <f aca="false">(I15-$Q$8)/($P$8-$Q$8)*100</f>
        <v>19.486301369863</v>
      </c>
      <c r="Z15" s="15" t="n">
        <f aca="false">(J15-$Q$9)/($P$9-$Q$9)*100</f>
        <v>31.8141461970997</v>
      </c>
      <c r="AA15" s="15" t="n">
        <f aca="false">(K15-$Q$10)/($P$10-$Q$10)*100</f>
        <v>49.4652406417112</v>
      </c>
      <c r="AB15" s="15" t="n">
        <f aca="false">(L15-$Q$11)/($P$11-$Q$11)*100</f>
        <v>26.6666666666667</v>
      </c>
      <c r="AC15" s="16" t="n">
        <f aca="false">SUM(T15:AB15)</f>
        <v>233.499460733967</v>
      </c>
      <c r="AE15" s="17" t="n">
        <v>13</v>
      </c>
      <c r="AF15" s="20" t="s">
        <v>58</v>
      </c>
      <c r="AG15" s="20" t="s">
        <v>17</v>
      </c>
      <c r="AH15" s="19" t="n">
        <v>405.85196475683</v>
      </c>
    </row>
    <row r="16" s="9" customFormat="true" ht="17" hidden="false" customHeight="false" outlineLevel="0" collapsed="false">
      <c r="B16" s="43" t="s">
        <v>59</v>
      </c>
      <c r="C16" s="43" t="s">
        <v>60</v>
      </c>
      <c r="D16" s="43" t="n">
        <v>170</v>
      </c>
      <c r="E16" s="43" t="n">
        <v>1657</v>
      </c>
      <c r="F16" s="28" t="n">
        <v>39640</v>
      </c>
      <c r="G16" s="43" t="n">
        <v>105</v>
      </c>
      <c r="H16" s="43" t="n">
        <v>5</v>
      </c>
      <c r="I16" s="43" t="n">
        <v>366</v>
      </c>
      <c r="J16" s="43" t="n">
        <v>1171</v>
      </c>
      <c r="K16" s="43" t="n">
        <v>399</v>
      </c>
      <c r="L16" s="44" t="n">
        <v>0</v>
      </c>
      <c r="O16" s="0"/>
      <c r="P16" s="0"/>
      <c r="R16" s="43" t="s">
        <v>59</v>
      </c>
      <c r="S16" s="43" t="s">
        <v>60</v>
      </c>
      <c r="T16" s="15" t="n">
        <f aca="false">(D16-$Q$3)/($P$3-$Q$3)*100</f>
        <v>12.396694214876</v>
      </c>
      <c r="U16" s="15" t="n">
        <f aca="false">(E16-$Q$4)/($P$4-$Q$4)*100</f>
        <v>36.9349503858876</v>
      </c>
      <c r="V16" s="15" t="n">
        <f aca="false">(F16-$Q$5)/($P$5-$Q$5)*100</f>
        <v>34.5016827136481</v>
      </c>
      <c r="W16" s="15" t="n">
        <f aca="false">(G16-$Q$6)/($P$6-$Q$6)*100</f>
        <v>40</v>
      </c>
      <c r="X16" s="15" t="n">
        <f aca="false">(H16-$Q$7)/($P$7-$Q$7)*100</f>
        <v>60</v>
      </c>
      <c r="Y16" s="15" t="n">
        <f aca="false">(I16-$Q$8)/($P$8-$Q$8)*100</f>
        <v>6.1986301369863</v>
      </c>
      <c r="Z16" s="15" t="n">
        <f aca="false">(J16-$Q$9)/($P$9-$Q$9)*100</f>
        <v>25.1553714116603</v>
      </c>
      <c r="AA16" s="15" t="n">
        <f aca="false">(K16-$Q$10)/($P$10-$Q$10)*100</f>
        <v>49.1978609625669</v>
      </c>
      <c r="AB16" s="15" t="n">
        <f aca="false">(L16-$Q$11)/($P$11-$Q$11)*100</f>
        <v>0</v>
      </c>
      <c r="AC16" s="16" t="n">
        <f aca="false">SUM(T16:AB16)</f>
        <v>264.385189825625</v>
      </c>
      <c r="AE16" s="17" t="n">
        <v>14</v>
      </c>
      <c r="AF16" s="43" t="s">
        <v>61</v>
      </c>
      <c r="AG16" s="43" t="s">
        <v>20</v>
      </c>
      <c r="AH16" s="16" t="n">
        <v>389.158554413505</v>
      </c>
    </row>
    <row r="17" customFormat="false" ht="17" hidden="false" customHeight="false" outlineLevel="0" collapsed="false">
      <c r="B17" s="43" t="s">
        <v>62</v>
      </c>
      <c r="C17" s="43" t="s">
        <v>31</v>
      </c>
      <c r="D17" s="43" t="n">
        <v>235</v>
      </c>
      <c r="E17" s="43" t="n">
        <v>1500</v>
      </c>
      <c r="F17" s="28" t="n">
        <v>37500</v>
      </c>
      <c r="G17" s="43" t="n">
        <v>135</v>
      </c>
      <c r="H17" s="43" t="n">
        <v>4</v>
      </c>
      <c r="I17" s="43" t="n">
        <v>200</v>
      </c>
      <c r="J17" s="43" t="n">
        <v>800</v>
      </c>
      <c r="K17" s="43" t="n">
        <v>330</v>
      </c>
      <c r="L17" s="44" t="n">
        <v>0</v>
      </c>
      <c r="R17" s="43" t="s">
        <v>62</v>
      </c>
      <c r="S17" s="43" t="s">
        <v>31</v>
      </c>
      <c r="T17" s="15" t="n">
        <f aca="false">(D17-$Q$3)/($P$3-$Q$3)*100</f>
        <v>23.1404958677686</v>
      </c>
      <c r="U17" s="15" t="n">
        <f aca="false">(E17-$Q$4)/($P$4-$Q$4)*100</f>
        <v>54.244762954796</v>
      </c>
      <c r="V17" s="15" t="n">
        <f aca="false">(F17-$Q$5)/($P$5-$Q$5)*100</f>
        <v>41.697940121758</v>
      </c>
      <c r="W17" s="15" t="n">
        <f aca="false">(G17-$Q$6)/($P$6-$Q$6)*100</f>
        <v>-0</v>
      </c>
      <c r="X17" s="15" t="n">
        <f aca="false">(H17-$Q$7)/($P$7-$Q$7)*100</f>
        <v>40</v>
      </c>
      <c r="Y17" s="15" t="n">
        <f aca="false">(I17-$Q$8)/($P$8-$Q$8)*100</f>
        <v>0.513698630136986</v>
      </c>
      <c r="Z17" s="15" t="n">
        <f aca="false">(J17-$Q$9)/($P$9-$Q$9)*100</f>
        <v>14.1757916543356</v>
      </c>
      <c r="AA17" s="15" t="n">
        <f aca="false">(K17-$Q$10)/($P$10-$Q$10)*100</f>
        <v>30.7486631016043</v>
      </c>
      <c r="AB17" s="15" t="n">
        <f aca="false">(L17-$Q$11)/($P$11-$Q$11)*100</f>
        <v>0</v>
      </c>
      <c r="AC17" s="16" t="n">
        <f aca="false">SUM(T17:AB17)</f>
        <v>204.521352330399</v>
      </c>
      <c r="AE17" s="17" t="n">
        <v>15</v>
      </c>
      <c r="AF17" s="45" t="s">
        <v>63</v>
      </c>
      <c r="AG17" s="45" t="s">
        <v>20</v>
      </c>
      <c r="AH17" s="16" t="n">
        <v>387.083972984978</v>
      </c>
    </row>
    <row r="18" customFormat="false" ht="18.15" hidden="false" customHeight="false" outlineLevel="0" collapsed="false">
      <c r="B18" s="37" t="s">
        <v>64</v>
      </c>
      <c r="C18" s="37" t="s">
        <v>17</v>
      </c>
      <c r="D18" s="37" t="n">
        <v>300</v>
      </c>
      <c r="E18" s="37" t="n">
        <v>1655</v>
      </c>
      <c r="F18" s="38" t="n">
        <v>27900</v>
      </c>
      <c r="G18" s="37" t="n">
        <v>125</v>
      </c>
      <c r="H18" s="37" t="n">
        <v>5</v>
      </c>
      <c r="I18" s="37" t="n">
        <v>363</v>
      </c>
      <c r="J18" s="37" t="n">
        <v>1177</v>
      </c>
      <c r="K18" s="37" t="n">
        <v>448</v>
      </c>
      <c r="L18" s="39" t="n">
        <v>500</v>
      </c>
      <c r="R18" s="37" t="s">
        <v>64</v>
      </c>
      <c r="S18" s="37" t="s">
        <v>17</v>
      </c>
      <c r="T18" s="15" t="n">
        <f aca="false">(D18-$Q$3)/($P$3-$Q$3)*100</f>
        <v>33.8842975206612</v>
      </c>
      <c r="U18" s="15" t="n">
        <f aca="false">(E18-$Q$4)/($P$4-$Q$4)*100</f>
        <v>37.1554575523705</v>
      </c>
      <c r="V18" s="15" t="n">
        <f aca="false">(F18-$Q$5)/($P$5-$Q$5)*100</f>
        <v>73.9802163450545</v>
      </c>
      <c r="W18" s="15" t="n">
        <f aca="false">(G18-$Q$6)/($P$6-$Q$6)*100</f>
        <v>13.3333333333333</v>
      </c>
      <c r="X18" s="15" t="n">
        <f aca="false">(H18-$Q$7)/($P$7-$Q$7)*100</f>
        <v>60</v>
      </c>
      <c r="Y18" s="15" t="n">
        <f aca="false">(I18-$Q$8)/($P$8-$Q$8)*100</f>
        <v>6.0958904109589</v>
      </c>
      <c r="Z18" s="15" t="n">
        <f aca="false">(J18-$Q$9)/($P$9-$Q$9)*100</f>
        <v>25.332938739272</v>
      </c>
      <c r="AA18" s="15" t="n">
        <f aca="false">(K18-$Q$10)/($P$10-$Q$10)*100</f>
        <v>62.2994652406417</v>
      </c>
      <c r="AB18" s="15" t="n">
        <f aca="false">(L18-$Q$11)/($P$11-$Q$11)*100</f>
        <v>33.3333333333333</v>
      </c>
      <c r="AC18" s="16" t="n">
        <f aca="false">SUM(T18:AB18)</f>
        <v>345.414932475625</v>
      </c>
      <c r="AE18" s="17" t="n">
        <v>16</v>
      </c>
      <c r="AF18" s="10" t="s">
        <v>28</v>
      </c>
      <c r="AG18" s="11" t="s">
        <v>20</v>
      </c>
      <c r="AH18" s="16" t="n">
        <v>386.877361067191</v>
      </c>
    </row>
    <row r="19" customFormat="false" ht="18.15" hidden="false" customHeight="false" outlineLevel="0" collapsed="false">
      <c r="B19" s="37" t="s">
        <v>65</v>
      </c>
      <c r="C19" s="37" t="s">
        <v>17</v>
      </c>
      <c r="D19" s="37" t="n">
        <v>265</v>
      </c>
      <c r="E19" s="37" t="n">
        <v>1562</v>
      </c>
      <c r="F19" s="38" t="n">
        <v>29900</v>
      </c>
      <c r="G19" s="37" t="n">
        <v>130</v>
      </c>
      <c r="H19" s="37" t="n">
        <v>5</v>
      </c>
      <c r="I19" s="37" t="n">
        <v>479</v>
      </c>
      <c r="J19" s="37" t="n">
        <v>1367</v>
      </c>
      <c r="K19" s="37" t="n">
        <v>455</v>
      </c>
      <c r="L19" s="39" t="n">
        <v>500</v>
      </c>
      <c r="R19" s="37" t="s">
        <v>65</v>
      </c>
      <c r="S19" s="37" t="s">
        <v>17</v>
      </c>
      <c r="T19" s="15" t="n">
        <f aca="false">(D19-$Q$3)/($P$3-$Q$3)*100</f>
        <v>28.099173553719</v>
      </c>
      <c r="U19" s="15" t="n">
        <f aca="false">(E19-$Q$4)/($P$4-$Q$4)*100</f>
        <v>47.4090407938258</v>
      </c>
      <c r="V19" s="15" t="n">
        <f aca="false">(F19-$Q$5)/($P$5-$Q$5)*100</f>
        <v>67.2547421318677</v>
      </c>
      <c r="W19" s="15" t="n">
        <f aca="false">(G19-$Q$6)/($P$6-$Q$6)*100</f>
        <v>6.66666666666667</v>
      </c>
      <c r="X19" s="15" t="n">
        <f aca="false">(H19-$Q$7)/($P$7-$Q$7)*100</f>
        <v>60</v>
      </c>
      <c r="Y19" s="15" t="n">
        <f aca="false">(I19-$Q$8)/($P$8-$Q$8)*100</f>
        <v>10.0684931506849</v>
      </c>
      <c r="Z19" s="15" t="n">
        <f aca="false">(J19-$Q$9)/($P$9-$Q$9)*100</f>
        <v>30.9559041136431</v>
      </c>
      <c r="AA19" s="15" t="n">
        <f aca="false">(K19-$Q$10)/($P$10-$Q$10)*100</f>
        <v>64.1711229946524</v>
      </c>
      <c r="AB19" s="15" t="n">
        <f aca="false">(L19-$Q$11)/($P$11-$Q$11)*100</f>
        <v>33.3333333333333</v>
      </c>
      <c r="AC19" s="16" t="n">
        <f aca="false">SUM(T19:AB19)</f>
        <v>347.958476738393</v>
      </c>
      <c r="AE19" s="17" t="n">
        <v>17</v>
      </c>
      <c r="AF19" s="10" t="s">
        <v>32</v>
      </c>
      <c r="AG19" s="11" t="s">
        <v>20</v>
      </c>
      <c r="AH19" s="16" t="n">
        <v>383.991543279438</v>
      </c>
    </row>
    <row r="20" customFormat="false" ht="17" hidden="false" customHeight="false" outlineLevel="0" collapsed="false">
      <c r="B20" s="37" t="s">
        <v>66</v>
      </c>
      <c r="C20" s="37" t="s">
        <v>17</v>
      </c>
      <c r="D20" s="37" t="n">
        <v>335</v>
      </c>
      <c r="E20" s="37" t="n">
        <v>1637</v>
      </c>
      <c r="F20" s="38" t="n">
        <v>34900</v>
      </c>
      <c r="G20" s="37" t="n">
        <v>115</v>
      </c>
      <c r="H20" s="37" t="n">
        <v>5</v>
      </c>
      <c r="I20" s="37" t="n">
        <v>479</v>
      </c>
      <c r="J20" s="37" t="n">
        <v>1367</v>
      </c>
      <c r="K20" s="37" t="n">
        <v>380</v>
      </c>
      <c r="L20" s="39" t="n">
        <v>500</v>
      </c>
      <c r="R20" s="37" t="s">
        <v>66</v>
      </c>
      <c r="S20" s="37" t="s">
        <v>17</v>
      </c>
      <c r="T20" s="15" t="n">
        <f aca="false">(D20-$Q$3)/($P$3-$Q$3)*100</f>
        <v>39.6694214876033</v>
      </c>
      <c r="U20" s="15" t="n">
        <f aca="false">(E20-$Q$4)/($P$4-$Q$4)*100</f>
        <v>39.1400220507167</v>
      </c>
      <c r="V20" s="15" t="n">
        <f aca="false">(F20-$Q$5)/($P$5-$Q$5)*100</f>
        <v>50.4410565989008</v>
      </c>
      <c r="W20" s="15" t="n">
        <f aca="false">(G20-$Q$6)/($P$6-$Q$6)*100</f>
        <v>26.6666666666667</v>
      </c>
      <c r="X20" s="15" t="n">
        <f aca="false">(H20-$Q$7)/($P$7-$Q$7)*100</f>
        <v>60</v>
      </c>
      <c r="Y20" s="15" t="n">
        <f aca="false">(I20-$Q$8)/($P$8-$Q$8)*100</f>
        <v>10.0684931506849</v>
      </c>
      <c r="Z20" s="15" t="n">
        <f aca="false">(J20-$Q$9)/($P$9-$Q$9)*100</f>
        <v>30.9559041136431</v>
      </c>
      <c r="AA20" s="15" t="n">
        <f aca="false">(K20-$Q$10)/($P$10-$Q$10)*100</f>
        <v>44.1176470588235</v>
      </c>
      <c r="AB20" s="15" t="n">
        <f aca="false">(L20-$Q$11)/($P$11-$Q$11)*100</f>
        <v>33.3333333333333</v>
      </c>
      <c r="AC20" s="16" t="n">
        <f aca="false">SUM(T20:AB20)</f>
        <v>334.392544460372</v>
      </c>
      <c r="AE20" s="17" t="n">
        <v>18</v>
      </c>
      <c r="AF20" s="43" t="s">
        <v>67</v>
      </c>
      <c r="AG20" s="43" t="s">
        <v>20</v>
      </c>
      <c r="AH20" s="16" t="n">
        <v>379.5320524908</v>
      </c>
    </row>
    <row r="21" customFormat="false" ht="17" hidden="false" customHeight="false" outlineLevel="0" collapsed="false">
      <c r="B21" s="37" t="s">
        <v>68</v>
      </c>
      <c r="C21" s="37" t="s">
        <v>38</v>
      </c>
      <c r="D21" s="37" t="n">
        <v>370</v>
      </c>
      <c r="E21" s="37" t="n">
        <v>1620</v>
      </c>
      <c r="F21" s="38" t="n">
        <v>34900</v>
      </c>
      <c r="G21" s="37" t="n">
        <v>115</v>
      </c>
      <c r="H21" s="37" t="n">
        <v>5</v>
      </c>
      <c r="I21" s="37" t="n">
        <v>448</v>
      </c>
      <c r="J21" s="37" t="n">
        <v>1166</v>
      </c>
      <c r="K21" s="37" t="n">
        <v>450</v>
      </c>
      <c r="L21" s="39" t="n">
        <v>500</v>
      </c>
      <c r="R21" s="37" t="s">
        <v>68</v>
      </c>
      <c r="S21" s="37" t="s">
        <v>38</v>
      </c>
      <c r="T21" s="15" t="n">
        <f aca="false">(D21-$Q$3)/($P$3-$Q$3)*100</f>
        <v>45.4545454545455</v>
      </c>
      <c r="U21" s="15" t="n">
        <f aca="false">(E21-$Q$4)/($P$4-$Q$4)*100</f>
        <v>41.0143329658214</v>
      </c>
      <c r="V21" s="15" t="n">
        <f aca="false">(F21-$Q$5)/($P$5-$Q$5)*100</f>
        <v>50.4410565989008</v>
      </c>
      <c r="W21" s="15" t="n">
        <f aca="false">(G21-$Q$6)/($P$6-$Q$6)*100</f>
        <v>26.6666666666667</v>
      </c>
      <c r="X21" s="15" t="n">
        <f aca="false">(H21-$Q$7)/($P$7-$Q$7)*100</f>
        <v>60</v>
      </c>
      <c r="Y21" s="15" t="n">
        <f aca="false">(I21-$Q$8)/($P$8-$Q$8)*100</f>
        <v>9.00684931506849</v>
      </c>
      <c r="Z21" s="15" t="n">
        <f aca="false">(J21-$Q$9)/($P$9-$Q$9)*100</f>
        <v>25.0073986386505</v>
      </c>
      <c r="AA21" s="15" t="n">
        <f aca="false">(K21-$Q$10)/($P$10-$Q$10)*100</f>
        <v>62.8342245989305</v>
      </c>
      <c r="AB21" s="15" t="n">
        <f aca="false">(L21-$Q$11)/($P$11-$Q$11)*100</f>
        <v>33.3333333333333</v>
      </c>
      <c r="AC21" s="16" t="n">
        <f aca="false">SUM(T21:AB21)</f>
        <v>353.758407571917</v>
      </c>
      <c r="AE21" s="17" t="n">
        <v>19</v>
      </c>
      <c r="AF21" s="35" t="s">
        <v>69</v>
      </c>
      <c r="AG21" s="35" t="s">
        <v>24</v>
      </c>
      <c r="AH21" s="19" t="n">
        <v>379.38256610696</v>
      </c>
    </row>
    <row r="22" customFormat="false" ht="17" hidden="false" customHeight="false" outlineLevel="0" collapsed="false">
      <c r="B22" s="37" t="s">
        <v>70</v>
      </c>
      <c r="C22" s="37" t="s">
        <v>53</v>
      </c>
      <c r="D22" s="37" t="n">
        <v>365</v>
      </c>
      <c r="E22" s="37" t="n">
        <v>1810</v>
      </c>
      <c r="F22" s="38" t="n">
        <v>42900</v>
      </c>
      <c r="G22" s="37" t="n">
        <v>132</v>
      </c>
      <c r="H22" s="37" t="n">
        <v>5</v>
      </c>
      <c r="I22" s="37" t="n">
        <v>357</v>
      </c>
      <c r="J22" s="37" t="n">
        <v>1639</v>
      </c>
      <c r="K22" s="37" t="n">
        <v>478</v>
      </c>
      <c r="L22" s="39" t="n">
        <v>750</v>
      </c>
      <c r="R22" s="37" t="s">
        <v>70</v>
      </c>
      <c r="S22" s="37" t="s">
        <v>53</v>
      </c>
      <c r="T22" s="15" t="n">
        <f aca="false">(D22-$Q$3)/($P$3-$Q$3)*100</f>
        <v>44.6280991735537</v>
      </c>
      <c r="U22" s="15" t="n">
        <f aca="false">(E22-$Q$4)/($P$4-$Q$4)*100</f>
        <v>20.0661521499449</v>
      </c>
      <c r="V22" s="15" t="n">
        <f aca="false">(F22-$Q$5)/($P$5-$Q$5)*100</f>
        <v>23.5391597461537</v>
      </c>
      <c r="W22" s="15" t="n">
        <f aca="false">(G22-$Q$6)/($P$6-$Q$6)*100</f>
        <v>4</v>
      </c>
      <c r="X22" s="15" t="n">
        <f aca="false">(H22-$Q$7)/($P$7-$Q$7)*100</f>
        <v>60</v>
      </c>
      <c r="Y22" s="15" t="n">
        <f aca="false">(I22-$Q$8)/($P$8-$Q$8)*100</f>
        <v>5.89041095890411</v>
      </c>
      <c r="Z22" s="15" t="n">
        <f aca="false">(J22-$Q$9)/($P$9-$Q$9)*100</f>
        <v>39.0056229653744</v>
      </c>
      <c r="AA22" s="15" t="n">
        <f aca="false">(K22-$Q$10)/($P$10-$Q$10)*100</f>
        <v>70.3208556149733</v>
      </c>
      <c r="AB22" s="15" t="n">
        <f aca="false">(L22-$Q$11)/($P$11-$Q$11)*100</f>
        <v>50</v>
      </c>
      <c r="AC22" s="16" t="n">
        <f aca="false">SUM(T22:AB22)</f>
        <v>317.450300608904</v>
      </c>
      <c r="AE22" s="17" t="n">
        <v>20</v>
      </c>
      <c r="AF22" s="46" t="s">
        <v>71</v>
      </c>
      <c r="AG22" s="46" t="s">
        <v>43</v>
      </c>
      <c r="AH22" s="16" t="n">
        <v>377.736470795003</v>
      </c>
    </row>
    <row r="23" customFormat="false" ht="17" hidden="false" customHeight="false" outlineLevel="0" collapsed="false">
      <c r="B23" s="43" t="s">
        <v>72</v>
      </c>
      <c r="C23" s="43" t="s">
        <v>17</v>
      </c>
      <c r="D23" s="43" t="n">
        <v>220</v>
      </c>
      <c r="E23" s="43" t="n">
        <v>1545</v>
      </c>
      <c r="F23" s="28" t="n">
        <v>34868</v>
      </c>
      <c r="G23" s="43" t="n">
        <v>110</v>
      </c>
      <c r="H23" s="43" t="n">
        <v>5</v>
      </c>
      <c r="I23" s="43" t="n">
        <v>435</v>
      </c>
      <c r="J23" s="43" t="n">
        <v>1176</v>
      </c>
      <c r="K23" s="43" t="n">
        <v>415</v>
      </c>
      <c r="L23" s="44" t="n">
        <v>0</v>
      </c>
      <c r="Q23" s="47"/>
      <c r="R23" s="43" t="s">
        <v>72</v>
      </c>
      <c r="S23" s="43" t="s">
        <v>17</v>
      </c>
      <c r="T23" s="15" t="n">
        <f aca="false">(D23-$Q$3)/($P$3-$Q$3)*100</f>
        <v>20.6611570247934</v>
      </c>
      <c r="U23" s="15" t="n">
        <f aca="false">(E23-$Q$4)/($P$4-$Q$4)*100</f>
        <v>49.2833517089305</v>
      </c>
      <c r="V23" s="15" t="n">
        <f aca="false">(F23-$Q$5)/($P$5-$Q$5)*100</f>
        <v>50.5486641863118</v>
      </c>
      <c r="W23" s="15" t="n">
        <f aca="false">(G23-$Q$6)/($P$6-$Q$6)*100</f>
        <v>33.3333333333333</v>
      </c>
      <c r="X23" s="15" t="n">
        <f aca="false">(H23-$Q$7)/($P$7-$Q$7)*100</f>
        <v>60</v>
      </c>
      <c r="Y23" s="15" t="n">
        <f aca="false">(I23-$Q$8)/($P$8-$Q$8)*100</f>
        <v>8.56164383561644</v>
      </c>
      <c r="Z23" s="15" t="n">
        <f aca="false">(J23-$Q$9)/($P$9-$Q$9)*100</f>
        <v>25.30334418467</v>
      </c>
      <c r="AA23" s="15" t="n">
        <f aca="false">(K23-$Q$10)/($P$10-$Q$10)*100</f>
        <v>53.475935828877</v>
      </c>
      <c r="AB23" s="15" t="n">
        <f aca="false">(L23-$Q$11)/($P$11-$Q$11)*100</f>
        <v>0</v>
      </c>
      <c r="AC23" s="16" t="n">
        <f aca="false">SUM(T23:AB23)</f>
        <v>301.167430102533</v>
      </c>
      <c r="AE23" s="17" t="n">
        <v>21</v>
      </c>
      <c r="AF23" s="45" t="s">
        <v>73</v>
      </c>
      <c r="AG23" s="45" t="s">
        <v>20</v>
      </c>
      <c r="AH23" s="16" t="n">
        <v>373.585948787965</v>
      </c>
    </row>
    <row r="24" customFormat="false" ht="17" hidden="false" customHeight="false" outlineLevel="0" collapsed="false">
      <c r="B24" s="45" t="s">
        <v>63</v>
      </c>
      <c r="C24" s="45" t="s">
        <v>20</v>
      </c>
      <c r="D24" s="45" t="n">
        <v>205</v>
      </c>
      <c r="E24" s="45" t="n">
        <v>1765</v>
      </c>
      <c r="F24" s="48" t="n">
        <v>40390</v>
      </c>
      <c r="G24" s="45" t="n">
        <v>100</v>
      </c>
      <c r="H24" s="45" t="n">
        <v>5</v>
      </c>
      <c r="I24" s="45" t="n">
        <v>597</v>
      </c>
      <c r="J24" s="45" t="n">
        <v>2126</v>
      </c>
      <c r="K24" s="45" t="n">
        <v>543</v>
      </c>
      <c r="L24" s="49" t="n">
        <v>750</v>
      </c>
      <c r="Q24" s="47"/>
      <c r="R24" s="45" t="s">
        <v>63</v>
      </c>
      <c r="S24" s="45" t="s">
        <v>20</v>
      </c>
      <c r="T24" s="15" t="n">
        <f aca="false">(D24-$Q$3)/($P$3-$Q$3)*100</f>
        <v>18.1818181818182</v>
      </c>
      <c r="U24" s="15" t="n">
        <f aca="false">(E24-$Q$4)/($P$4-$Q$4)*100</f>
        <v>25.0275633958104</v>
      </c>
      <c r="V24" s="15" t="n">
        <f aca="false">(F24-$Q$5)/($P$5-$Q$5)*100</f>
        <v>31.9796298837031</v>
      </c>
      <c r="W24" s="15" t="n">
        <f aca="false">(G24-$Q$6)/($P$6-$Q$6)*100</f>
        <v>46.6666666666667</v>
      </c>
      <c r="X24" s="15" t="n">
        <f aca="false">(H24-$Q$7)/($P$7-$Q$7)*100</f>
        <v>60</v>
      </c>
      <c r="Y24" s="15" t="n">
        <f aca="false">(I24-$Q$8)/($P$8-$Q$8)*100</f>
        <v>14.1095890410959</v>
      </c>
      <c r="Z24" s="15" t="n">
        <f aca="false">(J24-$Q$9)/($P$9-$Q$9)*100</f>
        <v>53.4181710565256</v>
      </c>
      <c r="AA24" s="15" t="n">
        <f aca="false">(K24-$Q$10)/($P$10-$Q$10)*100</f>
        <v>87.7005347593583</v>
      </c>
      <c r="AB24" s="15" t="n">
        <f aca="false">(L24-$Q$11)/($P$11-$Q$11)*100</f>
        <v>50</v>
      </c>
      <c r="AC24" s="16" t="n">
        <f aca="false">SUM(T24:AB24)</f>
        <v>387.083972984978</v>
      </c>
      <c r="AE24" s="17" t="n">
        <v>22</v>
      </c>
      <c r="AF24" s="50" t="s">
        <v>74</v>
      </c>
      <c r="AG24" s="50" t="s">
        <v>20</v>
      </c>
      <c r="AH24" s="16" t="n">
        <v>370.985852548661</v>
      </c>
    </row>
    <row r="25" customFormat="false" ht="17" hidden="false" customHeight="false" outlineLevel="0" collapsed="false">
      <c r="B25" s="45" t="s">
        <v>73</v>
      </c>
      <c r="C25" s="45" t="s">
        <v>20</v>
      </c>
      <c r="D25" s="45" t="n">
        <v>205</v>
      </c>
      <c r="E25" s="45" t="n">
        <v>1841</v>
      </c>
      <c r="F25" s="48" t="n">
        <v>44390</v>
      </c>
      <c r="G25" s="45" t="n">
        <v>100</v>
      </c>
      <c r="H25" s="45" t="n">
        <v>5</v>
      </c>
      <c r="I25" s="45" t="n">
        <v>850</v>
      </c>
      <c r="J25" s="45" t="n">
        <v>2693</v>
      </c>
      <c r="K25" s="45" t="n">
        <v>479</v>
      </c>
      <c r="L25" s="49" t="n">
        <v>750</v>
      </c>
      <c r="Q25" s="47"/>
      <c r="R25" s="45" t="s">
        <v>73</v>
      </c>
      <c r="S25" s="45" t="s">
        <v>20</v>
      </c>
      <c r="T25" s="15" t="n">
        <f aca="false">(D25-$Q$3)/($P$3-$Q$3)*100</f>
        <v>18.1818181818182</v>
      </c>
      <c r="U25" s="15" t="n">
        <f aca="false">(E25-$Q$4)/($P$4-$Q$4)*100</f>
        <v>16.6482910694598</v>
      </c>
      <c r="V25" s="15" t="n">
        <f aca="false">(F25-$Q$5)/($P$5-$Q$5)*100</f>
        <v>18.5286814573296</v>
      </c>
      <c r="W25" s="15" t="n">
        <f aca="false">(G25-$Q$6)/($P$6-$Q$6)*100</f>
        <v>46.6666666666667</v>
      </c>
      <c r="X25" s="15" t="n">
        <f aca="false">(H25-$Q$7)/($P$7-$Q$7)*100</f>
        <v>60</v>
      </c>
      <c r="Y25" s="15" t="n">
        <f aca="false">(I25-$Q$8)/($P$8-$Q$8)*100</f>
        <v>22.7739726027397</v>
      </c>
      <c r="Z25" s="15" t="n">
        <f aca="false">(J25-$Q$9)/($P$9-$Q$9)*100</f>
        <v>70.1982835158331</v>
      </c>
      <c r="AA25" s="15" t="n">
        <f aca="false">(K25-$Q$10)/($P$10-$Q$10)*100</f>
        <v>70.5882352941177</v>
      </c>
      <c r="AB25" s="15" t="n">
        <f aca="false">(L25-$Q$11)/($P$11-$Q$11)*100</f>
        <v>50</v>
      </c>
      <c r="AC25" s="16" t="n">
        <f aca="false">SUM(T25:AB25)</f>
        <v>373.585948787965</v>
      </c>
      <c r="AE25" s="17" t="n">
        <v>23</v>
      </c>
      <c r="AF25" s="35" t="s">
        <v>75</v>
      </c>
      <c r="AG25" s="35" t="s">
        <v>24</v>
      </c>
      <c r="AH25" s="19" t="n">
        <v>364.986063792776</v>
      </c>
    </row>
    <row r="26" customFormat="false" ht="17" hidden="false" customHeight="false" outlineLevel="0" collapsed="false">
      <c r="B26" s="45" t="s">
        <v>76</v>
      </c>
      <c r="C26" s="45" t="s">
        <v>20</v>
      </c>
      <c r="D26" s="45" t="n">
        <v>205</v>
      </c>
      <c r="E26" s="45" t="n">
        <v>1904</v>
      </c>
      <c r="F26" s="48" t="n">
        <f aca="false">F25+890</f>
        <v>45280</v>
      </c>
      <c r="G26" s="45" t="n">
        <v>100</v>
      </c>
      <c r="H26" s="45" t="n">
        <v>7</v>
      </c>
      <c r="I26" s="45" t="n">
        <v>209</v>
      </c>
      <c r="J26" s="45" t="n">
        <v>2693</v>
      </c>
      <c r="K26" s="45" t="n">
        <v>416</v>
      </c>
      <c r="L26" s="49" t="n">
        <v>0</v>
      </c>
      <c r="Q26" s="47"/>
      <c r="R26" s="45" t="s">
        <v>76</v>
      </c>
      <c r="S26" s="45" t="s">
        <v>20</v>
      </c>
      <c r="T26" s="15" t="n">
        <f aca="false">(D26-$Q$3)/($P$3-$Q$3)*100</f>
        <v>18.1818181818182</v>
      </c>
      <c r="U26" s="15" t="n">
        <f aca="false">(E26-$Q$4)/($P$4-$Q$4)*100</f>
        <v>9.70231532524807</v>
      </c>
      <c r="V26" s="15" t="n">
        <f aca="false">(F26-$Q$5)/($P$5-$Q$5)*100</f>
        <v>15.5358454324614</v>
      </c>
      <c r="W26" s="15" t="n">
        <f aca="false">(G26-$Q$6)/($P$6-$Q$6)*100</f>
        <v>46.6666666666667</v>
      </c>
      <c r="X26" s="15" t="n">
        <f aca="false">(H26-$Q$7)/($P$7-$Q$7)*100</f>
        <v>100</v>
      </c>
      <c r="Y26" s="15" t="n">
        <f aca="false">(I26-$Q$8)/($P$8-$Q$8)*100</f>
        <v>0.821917808219178</v>
      </c>
      <c r="Z26" s="15" t="n">
        <f aca="false">(J26-$Q$9)/($P$9-$Q$9)*100</f>
        <v>70.1982835158331</v>
      </c>
      <c r="AA26" s="15" t="n">
        <f aca="false">(K26-$Q$10)/($P$10-$Q$10)*100</f>
        <v>53.7433155080214</v>
      </c>
      <c r="AB26" s="15" t="n">
        <f aca="false">(L26-$Q$11)/($P$11-$Q$11)*100</f>
        <v>0</v>
      </c>
      <c r="AC26" s="16" t="n">
        <f aca="false">SUM(T26:AB26)</f>
        <v>314.850162438268</v>
      </c>
      <c r="AE26" s="17" t="n">
        <v>24</v>
      </c>
      <c r="AF26" s="35" t="s">
        <v>77</v>
      </c>
      <c r="AG26" s="35" t="s">
        <v>43</v>
      </c>
      <c r="AH26" s="16" t="n">
        <v>361.199716614779</v>
      </c>
    </row>
    <row r="27" customFormat="false" ht="18.15" hidden="false" customHeight="false" outlineLevel="0" collapsed="false">
      <c r="B27" s="43" t="s">
        <v>78</v>
      </c>
      <c r="C27" s="43" t="s">
        <v>31</v>
      </c>
      <c r="D27" s="43" t="n">
        <v>275</v>
      </c>
      <c r="E27" s="43" t="n">
        <v>1530</v>
      </c>
      <c r="F27" s="28" t="n">
        <v>34590</v>
      </c>
      <c r="G27" s="43" t="n">
        <v>100</v>
      </c>
      <c r="H27" s="43" t="n">
        <v>5</v>
      </c>
      <c r="I27" s="43" t="n">
        <v>309</v>
      </c>
      <c r="J27" s="43" t="n">
        <v>1118</v>
      </c>
      <c r="K27" s="43" t="n">
        <v>390</v>
      </c>
      <c r="L27" s="44" t="n">
        <v>0</v>
      </c>
      <c r="Q27" s="47"/>
      <c r="R27" s="43" t="s">
        <v>78</v>
      </c>
      <c r="S27" s="43" t="s">
        <v>31</v>
      </c>
      <c r="T27" s="15" t="n">
        <f aca="false">(D27-$Q$3)/($P$3-$Q$3)*100</f>
        <v>29.7520661157025</v>
      </c>
      <c r="U27" s="15" t="n">
        <f aca="false">(E27-$Q$4)/($P$4-$Q$4)*100</f>
        <v>50.9371554575524</v>
      </c>
      <c r="V27" s="15" t="n">
        <f aca="false">(F27-$Q$5)/($P$5-$Q$5)*100</f>
        <v>51.4835051019447</v>
      </c>
      <c r="W27" s="15" t="n">
        <f aca="false">(G27-$Q$6)/($P$6-$Q$6)*100</f>
        <v>46.6666666666667</v>
      </c>
      <c r="X27" s="15" t="n">
        <f aca="false">(H27-$Q$7)/($P$7-$Q$7)*100</f>
        <v>60</v>
      </c>
      <c r="Y27" s="15" t="n">
        <f aca="false">(I27-$Q$8)/($P$8-$Q$8)*100</f>
        <v>4.24657534246575</v>
      </c>
      <c r="Z27" s="15" t="n">
        <f aca="false">(J27-$Q$9)/($P$9-$Q$9)*100</f>
        <v>23.5868600177567</v>
      </c>
      <c r="AA27" s="15" t="n">
        <f aca="false">(K27-$Q$10)/($P$10-$Q$10)*100</f>
        <v>46.7914438502674</v>
      </c>
      <c r="AB27" s="15" t="n">
        <f aca="false">(L27-$Q$11)/($P$11-$Q$11)*100</f>
        <v>0</v>
      </c>
      <c r="AC27" s="16" t="n">
        <f aca="false">SUM(T27:AB27)</f>
        <v>313.464272552356</v>
      </c>
      <c r="AE27" s="17" t="n">
        <v>25</v>
      </c>
      <c r="AF27" s="10" t="s">
        <v>35</v>
      </c>
      <c r="AG27" s="11" t="s">
        <v>20</v>
      </c>
      <c r="AH27" s="16" t="n">
        <v>357.307691056002</v>
      </c>
    </row>
    <row r="28" customFormat="false" ht="17" hidden="false" customHeight="false" outlineLevel="0" collapsed="false">
      <c r="B28" s="37" t="s">
        <v>79</v>
      </c>
      <c r="C28" s="37" t="s">
        <v>38</v>
      </c>
      <c r="D28" s="37" t="n">
        <v>255</v>
      </c>
      <c r="E28" s="37" t="n">
        <v>1550</v>
      </c>
      <c r="F28" s="38" t="n">
        <v>36990</v>
      </c>
      <c r="G28" s="37" t="n">
        <v>100</v>
      </c>
      <c r="H28" s="37" t="n">
        <v>5</v>
      </c>
      <c r="I28" s="37" t="n">
        <v>310</v>
      </c>
      <c r="J28" s="37" t="n">
        <v>1060</v>
      </c>
      <c r="K28" s="37" t="n">
        <v>417</v>
      </c>
      <c r="L28" s="39" t="n">
        <v>0</v>
      </c>
      <c r="Q28" s="47"/>
      <c r="R28" s="37" t="s">
        <v>79</v>
      </c>
      <c r="S28" s="37" t="s">
        <v>38</v>
      </c>
      <c r="T28" s="15" t="n">
        <f aca="false">(D28-$Q$3)/($P$3-$Q$3)*100</f>
        <v>26.4462809917355</v>
      </c>
      <c r="U28" s="15" t="n">
        <f aca="false">(E28-$Q$4)/($P$4-$Q$4)*100</f>
        <v>48.7320837927233</v>
      </c>
      <c r="V28" s="15" t="n">
        <f aca="false">(F28-$Q$5)/($P$5-$Q$5)*100</f>
        <v>43.4129360461206</v>
      </c>
      <c r="W28" s="15" t="n">
        <f aca="false">(G28-$Q$6)/($P$6-$Q$6)*100</f>
        <v>46.6666666666667</v>
      </c>
      <c r="X28" s="15" t="n">
        <f aca="false">(H28-$Q$7)/($P$7-$Q$7)*100</f>
        <v>60</v>
      </c>
      <c r="Y28" s="15" t="n">
        <f aca="false">(I28-$Q$8)/($P$8-$Q$8)*100</f>
        <v>4.28082191780822</v>
      </c>
      <c r="Z28" s="15" t="n">
        <f aca="false">(J28-$Q$9)/($P$9-$Q$9)*100</f>
        <v>21.8703758508434</v>
      </c>
      <c r="AA28" s="15" t="n">
        <f aca="false">(K28-$Q$10)/($P$10-$Q$10)*100</f>
        <v>54.0106951871658</v>
      </c>
      <c r="AB28" s="15" t="n">
        <f aca="false">(L28-$Q$11)/($P$11-$Q$11)*100</f>
        <v>0</v>
      </c>
      <c r="AC28" s="16" t="n">
        <f aca="false">SUM(T28:AB28)</f>
        <v>305.419860453064</v>
      </c>
      <c r="AE28" s="17" t="n">
        <v>26</v>
      </c>
      <c r="AF28" s="29" t="s">
        <v>80</v>
      </c>
      <c r="AG28" s="29" t="s">
        <v>17</v>
      </c>
      <c r="AH28" s="16" t="n">
        <v>357</v>
      </c>
    </row>
    <row r="29" customFormat="false" ht="17" hidden="false" customHeight="false" outlineLevel="0" collapsed="false">
      <c r="B29" s="37" t="s">
        <v>81</v>
      </c>
      <c r="C29" s="37" t="s">
        <v>38</v>
      </c>
      <c r="D29" s="37" t="n">
        <v>303</v>
      </c>
      <c r="E29" s="37" t="n">
        <v>1550</v>
      </c>
      <c r="F29" s="38" t="n">
        <v>43390</v>
      </c>
      <c r="G29" s="37" t="n">
        <v>115</v>
      </c>
      <c r="H29" s="37" t="n">
        <v>5</v>
      </c>
      <c r="I29" s="37" t="n">
        <v>310</v>
      </c>
      <c r="J29" s="37" t="n">
        <v>1060</v>
      </c>
      <c r="K29" s="37" t="n">
        <v>417</v>
      </c>
      <c r="L29" s="39" t="n">
        <v>0</v>
      </c>
      <c r="Q29" s="47"/>
      <c r="R29" s="37" t="s">
        <v>81</v>
      </c>
      <c r="S29" s="37" t="s">
        <v>38</v>
      </c>
      <c r="T29" s="15" t="n">
        <f aca="false">(D29-$Q$3)/($P$3-$Q$3)*100</f>
        <v>34.3801652892562</v>
      </c>
      <c r="U29" s="15" t="n">
        <f aca="false">(E29-$Q$4)/($P$4-$Q$4)*100</f>
        <v>48.7320837927233</v>
      </c>
      <c r="V29" s="15" t="n">
        <f aca="false">(F29-$Q$5)/($P$5-$Q$5)*100</f>
        <v>21.8914185639229</v>
      </c>
      <c r="W29" s="15" t="n">
        <f aca="false">(G29-$Q$6)/($P$6-$Q$6)*100</f>
        <v>26.6666666666667</v>
      </c>
      <c r="X29" s="15" t="n">
        <f aca="false">(H29-$Q$7)/($P$7-$Q$7)*100</f>
        <v>60</v>
      </c>
      <c r="Y29" s="15" t="n">
        <f aca="false">(I29-$Q$8)/($P$8-$Q$8)*100</f>
        <v>4.28082191780822</v>
      </c>
      <c r="Z29" s="15" t="n">
        <f aca="false">(J29-$Q$9)/($P$9-$Q$9)*100</f>
        <v>21.8703758508434</v>
      </c>
      <c r="AA29" s="15" t="n">
        <f aca="false">(K29-$Q$10)/($P$10-$Q$10)*100</f>
        <v>54.0106951871658</v>
      </c>
      <c r="AB29" s="15" t="n">
        <f aca="false">(L29-$Q$11)/($P$11-$Q$11)*100</f>
        <v>0</v>
      </c>
      <c r="AC29" s="16" t="n">
        <f aca="false">SUM(T29:AB29)</f>
        <v>271.832227268387</v>
      </c>
      <c r="AE29" s="17" t="n">
        <v>27</v>
      </c>
      <c r="AF29" s="37" t="s">
        <v>68</v>
      </c>
      <c r="AG29" s="37" t="s">
        <v>38</v>
      </c>
      <c r="AH29" s="16" t="n">
        <v>353.758407571917</v>
      </c>
    </row>
    <row r="30" customFormat="false" ht="17" hidden="false" customHeight="false" outlineLevel="0" collapsed="false">
      <c r="B30" s="51" t="s">
        <v>82</v>
      </c>
      <c r="C30" s="51" t="s">
        <v>38</v>
      </c>
      <c r="D30" s="51" t="n">
        <v>300</v>
      </c>
      <c r="E30" s="51" t="n">
        <v>1623</v>
      </c>
      <c r="F30" s="52" t="n">
        <v>42990</v>
      </c>
      <c r="G30" s="51" t="n">
        <v>115</v>
      </c>
      <c r="H30" s="51" t="n">
        <v>5</v>
      </c>
      <c r="I30" s="51" t="n">
        <v>434</v>
      </c>
      <c r="J30" s="51" t="n">
        <v>1467</v>
      </c>
      <c r="K30" s="51" t="n">
        <v>407</v>
      </c>
      <c r="L30" s="53" t="n">
        <v>0</v>
      </c>
      <c r="Q30" s="47"/>
      <c r="R30" s="51" t="s">
        <v>82</v>
      </c>
      <c r="S30" s="51" t="s">
        <v>38</v>
      </c>
      <c r="T30" s="15" t="n">
        <f aca="false">(D30-$Q$3)/($P$3-$Q$3)*100</f>
        <v>33.8842975206612</v>
      </c>
      <c r="U30" s="15" t="n">
        <f aca="false">(E30-$Q$4)/($P$4-$Q$4)*100</f>
        <v>40.683572216097</v>
      </c>
      <c r="V30" s="15" t="n">
        <f aca="false">(F30-$Q$5)/($P$5-$Q$5)*100</f>
        <v>23.2365134065603</v>
      </c>
      <c r="W30" s="15" t="n">
        <f aca="false">(G30-$Q$6)/($P$6-$Q$6)*100</f>
        <v>26.6666666666667</v>
      </c>
      <c r="X30" s="15" t="n">
        <f aca="false">(H30-$Q$7)/($P$7-$Q$7)*100</f>
        <v>60</v>
      </c>
      <c r="Y30" s="15" t="n">
        <f aca="false">(I30-$Q$8)/($P$8-$Q$8)*100</f>
        <v>8.52739726027397</v>
      </c>
      <c r="Z30" s="15" t="n">
        <f aca="false">(J30-$Q$9)/($P$9-$Q$9)*100</f>
        <v>33.9153595738384</v>
      </c>
      <c r="AA30" s="15" t="n">
        <f aca="false">(K30-$Q$10)/($P$10-$Q$10)*100</f>
        <v>51.3368983957219</v>
      </c>
      <c r="AB30" s="15" t="n">
        <f aca="false">(L30-$Q$11)/($P$11-$Q$11)*100</f>
        <v>0</v>
      </c>
      <c r="AC30" s="16" t="n">
        <f aca="false">SUM(T30:AB30)</f>
        <v>278.25070503982</v>
      </c>
      <c r="AE30" s="17" t="n">
        <v>28</v>
      </c>
      <c r="AF30" s="37" t="s">
        <v>65</v>
      </c>
      <c r="AG30" s="37" t="s">
        <v>17</v>
      </c>
      <c r="AH30" s="16" t="n">
        <v>347.958476738393</v>
      </c>
    </row>
    <row r="31" customFormat="false" ht="17" hidden="false" customHeight="false" outlineLevel="0" collapsed="false">
      <c r="B31" s="37" t="s">
        <v>83</v>
      </c>
      <c r="C31" s="37" t="s">
        <v>31</v>
      </c>
      <c r="D31" s="37" t="n">
        <v>290</v>
      </c>
      <c r="E31" s="37" t="n">
        <v>1530</v>
      </c>
      <c r="F31" s="38" t="n">
        <v>38200</v>
      </c>
      <c r="G31" s="37" t="n">
        <v>100</v>
      </c>
      <c r="H31" s="37" t="n">
        <v>5</v>
      </c>
      <c r="I31" s="37" t="n">
        <v>265</v>
      </c>
      <c r="J31" s="37" t="n">
        <v>1106</v>
      </c>
      <c r="K31" s="37" t="n">
        <v>380</v>
      </c>
      <c r="L31" s="39" t="n">
        <v>0</v>
      </c>
      <c r="Q31" s="47"/>
      <c r="R31" s="37" t="s">
        <v>83</v>
      </c>
      <c r="S31" s="37" t="s">
        <v>31</v>
      </c>
      <c r="T31" s="15" t="n">
        <f aca="false">(D31-$Q$3)/($P$3-$Q$3)*100</f>
        <v>32.2314049586777</v>
      </c>
      <c r="U31" s="15" t="n">
        <f aca="false">(E31-$Q$4)/($P$4-$Q$4)*100</f>
        <v>50.9371554575524</v>
      </c>
      <c r="V31" s="15" t="n">
        <f aca="false">(F31-$Q$5)/($P$5-$Q$5)*100</f>
        <v>39.3440241471426</v>
      </c>
      <c r="W31" s="15" t="n">
        <f aca="false">(G31-$Q$6)/($P$6-$Q$6)*100</f>
        <v>46.6666666666667</v>
      </c>
      <c r="X31" s="15" t="n">
        <f aca="false">(H31-$Q$7)/($P$7-$Q$7)*100</f>
        <v>60</v>
      </c>
      <c r="Y31" s="15" t="n">
        <f aca="false">(I31-$Q$8)/($P$8-$Q$8)*100</f>
        <v>2.73972602739726</v>
      </c>
      <c r="Z31" s="15" t="n">
        <f aca="false">(J31-$Q$9)/($P$9-$Q$9)*100</f>
        <v>23.2317253625333</v>
      </c>
      <c r="AA31" s="15" t="n">
        <f aca="false">(K31-$Q$10)/($P$10-$Q$10)*100</f>
        <v>44.1176470588235</v>
      </c>
      <c r="AB31" s="15" t="n">
        <f aca="false">(L31-$Q$11)/($P$11-$Q$11)*100</f>
        <v>0</v>
      </c>
      <c r="AC31" s="16" t="n">
        <f aca="false">SUM(T31:AB31)</f>
        <v>299.268349678793</v>
      </c>
      <c r="AE31" s="17" t="n">
        <v>29</v>
      </c>
      <c r="AF31" s="37" t="s">
        <v>64</v>
      </c>
      <c r="AG31" s="37" t="s">
        <v>17</v>
      </c>
      <c r="AH31" s="16" t="n">
        <v>345.414932475625</v>
      </c>
    </row>
    <row r="32" customFormat="false" ht="17" hidden="false" customHeight="false" outlineLevel="0" collapsed="false">
      <c r="B32" s="37" t="s">
        <v>84</v>
      </c>
      <c r="C32" s="37" t="s">
        <v>17</v>
      </c>
      <c r="D32" s="37" t="n">
        <v>300</v>
      </c>
      <c r="E32" s="37" t="n">
        <v>1759</v>
      </c>
      <c r="F32" s="38" t="n">
        <v>45990</v>
      </c>
      <c r="G32" s="37" t="n">
        <v>115</v>
      </c>
      <c r="H32" s="37" t="n">
        <v>5</v>
      </c>
      <c r="I32" s="37" t="n">
        <v>361</v>
      </c>
      <c r="J32" s="37" t="n">
        <v>1271</v>
      </c>
      <c r="K32" s="37" t="n">
        <v>351</v>
      </c>
      <c r="L32" s="39" t="n">
        <v>0</v>
      </c>
      <c r="Q32" s="47"/>
      <c r="R32" s="37" t="s">
        <v>84</v>
      </c>
      <c r="S32" s="37" t="s">
        <v>17</v>
      </c>
      <c r="T32" s="15" t="n">
        <f aca="false">(D32-$Q$3)/($P$3-$Q$3)*100</f>
        <v>33.8842975206612</v>
      </c>
      <c r="U32" s="15" t="n">
        <f aca="false">(E32-$Q$4)/($P$4-$Q$4)*100</f>
        <v>25.6890848952591</v>
      </c>
      <c r="V32" s="15" t="n">
        <f aca="false">(F32-$Q$5)/($P$5-$Q$5)*100</f>
        <v>13.1483020867801</v>
      </c>
      <c r="W32" s="15" t="n">
        <f aca="false">(G32-$Q$6)/($P$6-$Q$6)*100</f>
        <v>26.6666666666667</v>
      </c>
      <c r="X32" s="15" t="n">
        <f aca="false">(H32-$Q$7)/($P$7-$Q$7)*100</f>
        <v>60</v>
      </c>
      <c r="Y32" s="15" t="n">
        <f aca="false">(I32-$Q$8)/($P$8-$Q$8)*100</f>
        <v>6.02739726027397</v>
      </c>
      <c r="Z32" s="15" t="n">
        <f aca="false">(J32-$Q$9)/($P$9-$Q$9)*100</f>
        <v>28.1148268718556</v>
      </c>
      <c r="AA32" s="15" t="n">
        <f aca="false">(K32-$Q$10)/($P$10-$Q$10)*100</f>
        <v>36.3636363636364</v>
      </c>
      <c r="AB32" s="15" t="n">
        <f aca="false">(L32-$Q$11)/($P$11-$Q$11)*100</f>
        <v>0</v>
      </c>
      <c r="AC32" s="16" t="n">
        <f aca="false">SUM(T32:AB32)</f>
        <v>229.894211665133</v>
      </c>
      <c r="AE32" s="17" t="n">
        <v>30</v>
      </c>
      <c r="AF32" s="29" t="s">
        <v>85</v>
      </c>
      <c r="AG32" s="29" t="s">
        <v>17</v>
      </c>
      <c r="AH32" s="16" t="n">
        <v>343</v>
      </c>
    </row>
    <row r="33" customFormat="false" ht="17" hidden="false" customHeight="false" outlineLevel="0" collapsed="false">
      <c r="B33" s="43" t="s">
        <v>67</v>
      </c>
      <c r="C33" s="43" t="s">
        <v>20</v>
      </c>
      <c r="D33" s="43" t="n">
        <v>200</v>
      </c>
      <c r="E33" s="43" t="n">
        <v>1765</v>
      </c>
      <c r="F33" s="28" t="n">
        <v>42390</v>
      </c>
      <c r="G33" s="43" t="n">
        <v>100</v>
      </c>
      <c r="H33" s="43" t="n">
        <v>5</v>
      </c>
      <c r="I33" s="43" t="n">
        <v>597</v>
      </c>
      <c r="J33" s="43" t="n">
        <v>2126</v>
      </c>
      <c r="K33" s="43" t="n">
        <v>543</v>
      </c>
      <c r="L33" s="44" t="n">
        <v>750</v>
      </c>
      <c r="Q33" s="47"/>
      <c r="R33" s="43" t="s">
        <v>67</v>
      </c>
      <c r="S33" s="43" t="s">
        <v>20</v>
      </c>
      <c r="T33" s="15" t="n">
        <f aca="false">(D33-$Q$3)/($P$3-$Q$3)*100</f>
        <v>17.3553719008264</v>
      </c>
      <c r="U33" s="15" t="n">
        <f aca="false">(E33-$Q$4)/($P$4-$Q$4)*100</f>
        <v>25.0275633958104</v>
      </c>
      <c r="V33" s="15" t="n">
        <f aca="false">(F33-$Q$5)/($P$5-$Q$5)*100</f>
        <v>25.2541556705163</v>
      </c>
      <c r="W33" s="15" t="n">
        <f aca="false">(G33-$Q$6)/($P$6-$Q$6)*100</f>
        <v>46.6666666666667</v>
      </c>
      <c r="X33" s="15" t="n">
        <f aca="false">(H33-$Q$7)/($P$7-$Q$7)*100</f>
        <v>60</v>
      </c>
      <c r="Y33" s="15" t="n">
        <f aca="false">(I33-$Q$8)/($P$8-$Q$8)*100</f>
        <v>14.1095890410959</v>
      </c>
      <c r="Z33" s="15" t="n">
        <f aca="false">(J33-$Q$9)/($P$9-$Q$9)*100</f>
        <v>53.4181710565256</v>
      </c>
      <c r="AA33" s="15" t="n">
        <f aca="false">(K33-$Q$10)/($P$10-$Q$10)*100</f>
        <v>87.7005347593583</v>
      </c>
      <c r="AB33" s="15" t="n">
        <f aca="false">(L33-$Q$11)/($P$11-$Q$11)*100</f>
        <v>50</v>
      </c>
      <c r="AC33" s="16" t="n">
        <f aca="false">SUM(T33:AB33)</f>
        <v>379.5320524908</v>
      </c>
      <c r="AE33" s="17" t="n">
        <v>31</v>
      </c>
      <c r="AF33" s="36" t="s">
        <v>86</v>
      </c>
      <c r="AG33" s="43" t="s">
        <v>31</v>
      </c>
      <c r="AH33" s="16" t="n">
        <v>338.556931338926</v>
      </c>
    </row>
    <row r="34" customFormat="false" ht="18.15" hidden="false" customHeight="false" outlineLevel="0" collapsed="false">
      <c r="B34" s="43" t="s">
        <v>61</v>
      </c>
      <c r="C34" s="43" t="s">
        <v>20</v>
      </c>
      <c r="D34" s="36" t="n">
        <v>195</v>
      </c>
      <c r="E34" s="36" t="n">
        <v>1841</v>
      </c>
      <c r="F34" s="28" t="n">
        <v>45390</v>
      </c>
      <c r="G34" s="36" t="n">
        <v>100</v>
      </c>
      <c r="H34" s="36" t="n">
        <v>5</v>
      </c>
      <c r="I34" s="36" t="n">
        <v>850</v>
      </c>
      <c r="J34" s="36" t="n">
        <v>2693</v>
      </c>
      <c r="K34" s="36" t="n">
        <v>556</v>
      </c>
      <c r="L34" s="44" t="n">
        <v>750</v>
      </c>
      <c r="Q34" s="47"/>
      <c r="R34" s="43" t="s">
        <v>61</v>
      </c>
      <c r="S34" s="43" t="s">
        <v>20</v>
      </c>
      <c r="T34" s="15" t="n">
        <f aca="false">(D34-$Q$3)/($P$3-$Q$3)*100</f>
        <v>16.5289256198347</v>
      </c>
      <c r="U34" s="15" t="n">
        <f aca="false">(E34-$Q$4)/($P$4-$Q$4)*100</f>
        <v>16.6482910694598</v>
      </c>
      <c r="V34" s="15" t="n">
        <f aca="false">(F34-$Q$5)/($P$5-$Q$5)*100</f>
        <v>15.1659443507362</v>
      </c>
      <c r="W34" s="15" t="n">
        <f aca="false">(G34-$Q$6)/($P$6-$Q$6)*100</f>
        <v>46.6666666666667</v>
      </c>
      <c r="X34" s="15" t="n">
        <f aca="false">(H34-$Q$7)/($P$7-$Q$7)*100</f>
        <v>60</v>
      </c>
      <c r="Y34" s="15" t="n">
        <f aca="false">(I34-$Q$8)/($P$8-$Q$8)*100</f>
        <v>22.7739726027397</v>
      </c>
      <c r="Z34" s="15" t="n">
        <f aca="false">(J34-$Q$9)/($P$9-$Q$9)*100</f>
        <v>70.1982835158331</v>
      </c>
      <c r="AA34" s="15" t="n">
        <f aca="false">(K34-$Q$10)/($P$10-$Q$10)*100</f>
        <v>91.1764705882353</v>
      </c>
      <c r="AB34" s="15" t="n">
        <f aca="false">(L34-$Q$11)/($P$11-$Q$11)*100</f>
        <v>50</v>
      </c>
      <c r="AC34" s="16" t="n">
        <f aca="false">SUM(T34:AB34)</f>
        <v>389.158554413505</v>
      </c>
      <c r="AE34" s="17" t="n">
        <v>32</v>
      </c>
      <c r="AF34" s="30" t="s">
        <v>42</v>
      </c>
      <c r="AG34" s="31" t="s">
        <v>43</v>
      </c>
      <c r="AH34" s="16" t="n">
        <v>334.474405753577</v>
      </c>
    </row>
    <row r="35" customFormat="false" ht="17" hidden="false" customHeight="false" outlineLevel="0" collapsed="false">
      <c r="B35" s="43" t="s">
        <v>87</v>
      </c>
      <c r="C35" s="43" t="s">
        <v>20</v>
      </c>
      <c r="D35" s="36" t="n">
        <v>195</v>
      </c>
      <c r="E35" s="36" t="n">
        <v>1904</v>
      </c>
      <c r="F35" s="28" t="n">
        <f aca="false">F34+900</f>
        <v>46290</v>
      </c>
      <c r="G35" s="36" t="n">
        <v>100</v>
      </c>
      <c r="H35" s="36" t="n">
        <v>7</v>
      </c>
      <c r="I35" s="36" t="n">
        <v>209</v>
      </c>
      <c r="J35" s="36" t="n">
        <v>2693</v>
      </c>
      <c r="K35" s="36" t="n">
        <f aca="false">K34-60</f>
        <v>496</v>
      </c>
      <c r="L35" s="44" t="n">
        <v>0</v>
      </c>
      <c r="Q35" s="47"/>
      <c r="R35" s="43" t="s">
        <v>87</v>
      </c>
      <c r="S35" s="43" t="s">
        <v>20</v>
      </c>
      <c r="T35" s="15" t="n">
        <f aca="false">(D35-$Q$3)/($P$3-$Q$3)*100</f>
        <v>16.5289256198347</v>
      </c>
      <c r="U35" s="15" t="n">
        <f aca="false">(E35-$Q$4)/($P$4-$Q$4)*100</f>
        <v>9.70231532524807</v>
      </c>
      <c r="V35" s="15" t="n">
        <f aca="false">(F35-$Q$5)/($P$5-$Q$5)*100</f>
        <v>12.1394809548021</v>
      </c>
      <c r="W35" s="15" t="n">
        <f aca="false">(G35-$Q$6)/($P$6-$Q$6)*100</f>
        <v>46.6666666666667</v>
      </c>
      <c r="X35" s="15" t="n">
        <f aca="false">(H35-$Q$7)/($P$7-$Q$7)*100</f>
        <v>100</v>
      </c>
      <c r="Y35" s="15" t="n">
        <f aca="false">(I35-$Q$8)/($P$8-$Q$8)*100</f>
        <v>0.821917808219178</v>
      </c>
      <c r="Z35" s="15" t="n">
        <f aca="false">(J35-$Q$9)/($P$9-$Q$9)*100</f>
        <v>70.1982835158331</v>
      </c>
      <c r="AA35" s="15" t="n">
        <f aca="false">(K35-$Q$10)/($P$10-$Q$10)*100</f>
        <v>75.1336898395722</v>
      </c>
      <c r="AB35" s="15" t="n">
        <f aca="false">(L35-$Q$11)/($P$11-$Q$11)*100</f>
        <v>0</v>
      </c>
      <c r="AC35" s="16" t="n">
        <f aca="false">SUM(T35:AB35)</f>
        <v>331.191279730176</v>
      </c>
      <c r="AE35" s="17" t="n">
        <v>33</v>
      </c>
      <c r="AF35" s="37" t="s">
        <v>66</v>
      </c>
      <c r="AG35" s="37" t="s">
        <v>17</v>
      </c>
      <c r="AH35" s="16" t="n">
        <v>334.392544460372</v>
      </c>
    </row>
    <row r="36" customFormat="false" ht="17" hidden="false" customHeight="false" outlineLevel="0" collapsed="false">
      <c r="B36" s="29" t="s">
        <v>80</v>
      </c>
      <c r="C36" s="29" t="s">
        <v>17</v>
      </c>
      <c r="D36" s="29" t="n">
        <v>250</v>
      </c>
      <c r="E36" s="29" t="n">
        <v>1588</v>
      </c>
      <c r="F36" s="54" t="n">
        <v>36390</v>
      </c>
      <c r="G36" s="29" t="n">
        <v>96</v>
      </c>
      <c r="H36" s="29" t="n">
        <v>5</v>
      </c>
      <c r="I36" s="29" t="n">
        <v>440</v>
      </c>
      <c r="J36" s="29" t="n">
        <v>1332</v>
      </c>
      <c r="K36" s="29" t="n">
        <v>429</v>
      </c>
      <c r="L36" s="55" t="n">
        <v>500</v>
      </c>
      <c r="R36" s="29" t="s">
        <v>80</v>
      </c>
      <c r="S36" s="29" t="s">
        <v>17</v>
      </c>
      <c r="T36" s="15" t="n">
        <f aca="false">(D36-$Q$3)/($P$3-$Q$3)*100</f>
        <v>25.6198347107438</v>
      </c>
      <c r="U36" s="15" t="n">
        <f aca="false">(E36-$Q$4)/($P$4-$Q$4)*100</f>
        <v>44.542447629548</v>
      </c>
      <c r="V36" s="15" t="n">
        <f aca="false">(F36-$Q$5)/($P$5-$Q$5)*100</f>
        <v>45.4305783100766</v>
      </c>
      <c r="W36" s="15" t="n">
        <f aca="false">(G36-$Q$6)/($P$6-$Q$6)*100</f>
        <v>52</v>
      </c>
      <c r="X36" s="15" t="n">
        <f aca="false">(H36-$Q$7)/($P$7-$Q$7)*100</f>
        <v>60</v>
      </c>
      <c r="Y36" s="15" t="n">
        <f aca="false">(I36-$Q$8)/($P$8-$Q$8)*100</f>
        <v>8.73287671232877</v>
      </c>
      <c r="Z36" s="15" t="n">
        <f aca="false">(J36-$Q$9)/($P$9-$Q$9)*100</f>
        <v>29.9200947025747</v>
      </c>
      <c r="AA36" s="15" t="n">
        <f aca="false">(K36-$Q$10)/($P$10-$Q$10)*100</f>
        <v>57.2192513368984</v>
      </c>
      <c r="AB36" s="15" t="n">
        <f aca="false">(L36-$Q$11)/($P$11-$Q$11)*100</f>
        <v>33.3333333333333</v>
      </c>
      <c r="AC36" s="16" t="n">
        <f aca="false">SUM(T36:AB36)</f>
        <v>356.798416735504</v>
      </c>
      <c r="AE36" s="17" t="n">
        <v>34</v>
      </c>
      <c r="AF36" s="43" t="s">
        <v>87</v>
      </c>
      <c r="AG36" s="43" t="s">
        <v>20</v>
      </c>
      <c r="AH36" s="16" t="n">
        <v>331.191279730176</v>
      </c>
    </row>
    <row r="37" customFormat="false" ht="17" hidden="false" customHeight="false" outlineLevel="0" collapsed="false">
      <c r="B37" s="29" t="s">
        <v>85</v>
      </c>
      <c r="C37" s="29" t="s">
        <v>17</v>
      </c>
      <c r="D37" s="29" t="n">
        <v>335</v>
      </c>
      <c r="E37" s="29" t="n">
        <v>1699</v>
      </c>
      <c r="F37" s="54" t="n">
        <v>39990</v>
      </c>
      <c r="G37" s="29" t="n">
        <v>96</v>
      </c>
      <c r="H37" s="29" t="n">
        <v>5</v>
      </c>
      <c r="I37" s="29" t="n">
        <v>440</v>
      </c>
      <c r="J37" s="29" t="n">
        <v>1332</v>
      </c>
      <c r="K37" s="29" t="n">
        <v>417</v>
      </c>
      <c r="L37" s="55" t="n">
        <v>500</v>
      </c>
      <c r="R37" s="29" t="s">
        <v>85</v>
      </c>
      <c r="S37" s="29" t="s">
        <v>17</v>
      </c>
      <c r="T37" s="15" t="n">
        <f aca="false">(D37-$Q$3)/($P$3-$Q$3)*100</f>
        <v>39.6694214876033</v>
      </c>
      <c r="U37" s="15" t="n">
        <f aca="false">(E37-$Q$4)/($P$4-$Q$4)*100</f>
        <v>32.3042998897464</v>
      </c>
      <c r="V37" s="15" t="n">
        <f aca="false">(F37-$Q$5)/($P$5-$Q$5)*100</f>
        <v>33.3247247263405</v>
      </c>
      <c r="W37" s="15" t="n">
        <f aca="false">(G37-$Q$6)/($P$6-$Q$6)*100</f>
        <v>52</v>
      </c>
      <c r="X37" s="15" t="n">
        <f aca="false">(H37-$Q$7)/($P$7-$Q$7)*100</f>
        <v>60</v>
      </c>
      <c r="Y37" s="15" t="n">
        <f aca="false">(I37-$Q$8)/($P$8-$Q$8)*100</f>
        <v>8.73287671232877</v>
      </c>
      <c r="Z37" s="15" t="n">
        <f aca="false">(J37-$Q$9)/($P$9-$Q$9)*100</f>
        <v>29.9200947025747</v>
      </c>
      <c r="AA37" s="15" t="n">
        <f aca="false">(K37-$Q$10)/($P$10-$Q$10)*100</f>
        <v>54.0106951871658</v>
      </c>
      <c r="AB37" s="15" t="n">
        <f aca="false">(L37-$Q$11)/($P$11-$Q$11)*100</f>
        <v>33.3333333333333</v>
      </c>
      <c r="AC37" s="16" t="n">
        <f aca="false">SUM(T37:AB37)</f>
        <v>343.295446039093</v>
      </c>
      <c r="AE37" s="17" t="n">
        <v>35</v>
      </c>
      <c r="AF37" s="36" t="s">
        <v>49</v>
      </c>
      <c r="AG37" s="37" t="s">
        <v>38</v>
      </c>
      <c r="AH37" s="16" t="n">
        <v>327.251064020686</v>
      </c>
    </row>
    <row r="38" customFormat="false" ht="17" hidden="false" customHeight="false" outlineLevel="0" collapsed="false">
      <c r="B38" s="36" t="s">
        <v>86</v>
      </c>
      <c r="C38" s="43" t="s">
        <v>31</v>
      </c>
      <c r="D38" s="36" t="n">
        <v>315</v>
      </c>
      <c r="E38" s="36" t="n">
        <v>1577</v>
      </c>
      <c r="F38" s="28" t="n">
        <v>38390</v>
      </c>
      <c r="G38" s="36" t="n">
        <v>80</v>
      </c>
      <c r="H38" s="36" t="n">
        <v>5</v>
      </c>
      <c r="I38" s="36" t="n">
        <v>338</v>
      </c>
      <c r="J38" s="36" t="n">
        <v>1225</v>
      </c>
      <c r="K38" s="36" t="n">
        <v>411</v>
      </c>
      <c r="L38" s="44" t="n">
        <v>0</v>
      </c>
      <c r="R38" s="36" t="s">
        <v>86</v>
      </c>
      <c r="S38" s="43" t="s">
        <v>31</v>
      </c>
      <c r="T38" s="15" t="n">
        <f aca="false">(D38-$Q$3)/($P$3-$Q$3)*100</f>
        <v>36.3636363636364</v>
      </c>
      <c r="U38" s="15" t="n">
        <f aca="false">(E38-$Q$4)/($P$4-$Q$4)*100</f>
        <v>45.755237045204</v>
      </c>
      <c r="V38" s="15" t="n">
        <f aca="false">(F38-$Q$5)/($P$5-$Q$5)*100</f>
        <v>38.7051040968899</v>
      </c>
      <c r="W38" s="15" t="n">
        <f aca="false">(G38-$Q$6)/($P$6-$Q$6)*100</f>
        <v>73.3333333333333</v>
      </c>
      <c r="X38" s="15" t="n">
        <f aca="false">(H38-$Q$7)/($P$7-$Q$7)*100</f>
        <v>60</v>
      </c>
      <c r="Y38" s="15" t="n">
        <f aca="false">(I38-$Q$8)/($P$8-$Q$8)*100</f>
        <v>5.23972602739726</v>
      </c>
      <c r="Z38" s="15" t="n">
        <f aca="false">(J38-$Q$9)/($P$9-$Q$9)*100</f>
        <v>26.7534773601657</v>
      </c>
      <c r="AA38" s="15" t="n">
        <f aca="false">(K38-$Q$10)/($P$10-$Q$10)*100</f>
        <v>52.4064171122995</v>
      </c>
      <c r="AB38" s="15" t="n">
        <f aca="false">(L38-$Q$11)/($P$11-$Q$11)*100</f>
        <v>0</v>
      </c>
      <c r="AC38" s="16" t="n">
        <f aca="false">SUM(T38:AB38)</f>
        <v>338.556931338926</v>
      </c>
      <c r="AE38" s="17" t="n">
        <v>36</v>
      </c>
      <c r="AF38" s="43" t="s">
        <v>54</v>
      </c>
      <c r="AG38" s="43" t="s">
        <v>38</v>
      </c>
      <c r="AH38" s="16" t="n">
        <v>322.300370452622</v>
      </c>
    </row>
    <row r="39" customFormat="false" ht="17" hidden="false" customHeight="false" outlineLevel="0" collapsed="false">
      <c r="B39" s="43" t="s">
        <v>88</v>
      </c>
      <c r="C39" s="43" t="s">
        <v>60</v>
      </c>
      <c r="D39" s="36" t="n">
        <v>340</v>
      </c>
      <c r="E39" s="36" t="n">
        <v>1992</v>
      </c>
      <c r="F39" s="28" t="n">
        <v>48705</v>
      </c>
      <c r="G39" s="36" t="n">
        <v>132</v>
      </c>
      <c r="H39" s="36" t="n">
        <v>5</v>
      </c>
      <c r="I39" s="36" t="n">
        <v>585</v>
      </c>
      <c r="J39" s="36" t="n">
        <v>1710</v>
      </c>
      <c r="K39" s="36" t="n">
        <v>512</v>
      </c>
      <c r="L39" s="44" t="n">
        <v>1000</v>
      </c>
      <c r="Q39" s="47"/>
      <c r="R39" s="43" t="s">
        <v>88</v>
      </c>
      <c r="S39" s="43" t="s">
        <v>60</v>
      </c>
      <c r="T39" s="15" t="n">
        <f aca="false">(D39-$Q$3)/($P$3-$Q$3)*100</f>
        <v>40.495867768595</v>
      </c>
      <c r="U39" s="15" t="n">
        <f aca="false">(E39-$Q$4)/($P$4-$Q$4)*100</f>
        <v>-0</v>
      </c>
      <c r="V39" s="15" t="n">
        <f aca="false">(F39-$Q$5)/($P$5-$Q$5)*100</f>
        <v>4.0184708423791</v>
      </c>
      <c r="W39" s="15" t="n">
        <f aca="false">(G39-$Q$6)/($P$6-$Q$6)*100</f>
        <v>4</v>
      </c>
      <c r="X39" s="15" t="n">
        <f aca="false">(H39-$Q$7)/($P$7-$Q$7)*100</f>
        <v>60</v>
      </c>
      <c r="Y39" s="15" t="n">
        <f aca="false">(I39-$Q$8)/($P$8-$Q$8)*100</f>
        <v>13.6986301369863</v>
      </c>
      <c r="Z39" s="15" t="n">
        <f aca="false">(J39-$Q$9)/($P$9-$Q$9)*100</f>
        <v>41.1068363421131</v>
      </c>
      <c r="AA39" s="15" t="n">
        <f aca="false">(K39-$Q$10)/($P$10-$Q$10)*100</f>
        <v>79.4117647058824</v>
      </c>
      <c r="AB39" s="15" t="n">
        <f aca="false">(L39-$Q$11)/($P$11-$Q$11)*100</f>
        <v>66.6666666666667</v>
      </c>
      <c r="AC39" s="16" t="n">
        <f aca="false">SUM(T39:AB39)</f>
        <v>309.398236462623</v>
      </c>
      <c r="AE39" s="17" t="n">
        <v>37</v>
      </c>
      <c r="AF39" s="37" t="s">
        <v>70</v>
      </c>
      <c r="AG39" s="37" t="s">
        <v>53</v>
      </c>
      <c r="AH39" s="16" t="n">
        <v>317.450300608904</v>
      </c>
    </row>
    <row r="40" customFormat="false" ht="17" hidden="false" customHeight="false" outlineLevel="0" collapsed="false">
      <c r="B40" s="46" t="s">
        <v>89</v>
      </c>
      <c r="C40" s="46" t="s">
        <v>43</v>
      </c>
      <c r="D40" s="46" t="n">
        <v>100</v>
      </c>
      <c r="E40" s="46" t="n">
        <v>1085</v>
      </c>
      <c r="F40" s="56" t="n">
        <v>22250</v>
      </c>
      <c r="G40" s="46" t="n">
        <v>60</v>
      </c>
      <c r="H40" s="46" t="n">
        <v>2</v>
      </c>
      <c r="I40" s="46" t="n">
        <v>260</v>
      </c>
      <c r="J40" s="46" t="n">
        <v>350</v>
      </c>
      <c r="K40" s="46" t="n">
        <v>215</v>
      </c>
      <c r="L40" s="57" t="n">
        <v>0</v>
      </c>
      <c r="R40" s="46" t="s">
        <v>89</v>
      </c>
      <c r="S40" s="46" t="s">
        <v>43</v>
      </c>
      <c r="T40" s="15" t="n">
        <f aca="false">(D40-$Q$3)/($P$3-$Q$3)*100</f>
        <v>0.826446280991736</v>
      </c>
      <c r="U40" s="15" t="n">
        <f aca="false">(E40-$Q$4)/($P$4-$Q$4)*100</f>
        <v>100</v>
      </c>
      <c r="V40" s="15" t="n">
        <f aca="false">(F40-$Q$5)/($P$5-$Q$5)*100</f>
        <v>92.9796809973071</v>
      </c>
      <c r="W40" s="15" t="n">
        <f aca="false">(G40-$Q$6)/($P$6-$Q$6)*100</f>
        <v>100</v>
      </c>
      <c r="X40" s="15" t="n">
        <f aca="false">(H40-$Q$7)/($P$7-$Q$7)*100</f>
        <v>0</v>
      </c>
      <c r="Y40" s="15" t="n">
        <f aca="false">(I40-$Q$8)/($P$8-$Q$8)*100</f>
        <v>2.56849315068493</v>
      </c>
      <c r="Z40" s="15" t="n">
        <f aca="false">(J40-$Q$9)/($P$9-$Q$9)*100</f>
        <v>0.858242083456644</v>
      </c>
      <c r="AA40" s="15" t="n">
        <f aca="false">(K40-$Q$10)/($P$10-$Q$10)*100</f>
        <v>0</v>
      </c>
      <c r="AB40" s="15" t="n">
        <f aca="false">(L40-$Q$11)/($P$11-$Q$11)*100</f>
        <v>0</v>
      </c>
      <c r="AC40" s="16" t="n">
        <f aca="false">SUM(T40:AB40)</f>
        <v>297.23286251244</v>
      </c>
      <c r="AE40" s="17" t="n">
        <v>38</v>
      </c>
      <c r="AF40" s="45" t="s">
        <v>76</v>
      </c>
      <c r="AG40" s="45" t="s">
        <v>20</v>
      </c>
      <c r="AH40" s="16" t="n">
        <v>314.850162438268</v>
      </c>
    </row>
    <row r="41" customFormat="false" ht="17" hidden="false" customHeight="false" outlineLevel="0" collapsed="false">
      <c r="B41" s="46" t="s">
        <v>90</v>
      </c>
      <c r="C41" s="46" t="s">
        <v>43</v>
      </c>
      <c r="D41" s="46" t="n">
        <v>95</v>
      </c>
      <c r="E41" s="46" t="n">
        <v>1085</v>
      </c>
      <c r="F41" s="56" t="n">
        <v>25250</v>
      </c>
      <c r="G41" s="46" t="n">
        <v>60</v>
      </c>
      <c r="H41" s="46" t="n">
        <v>2</v>
      </c>
      <c r="I41" s="46" t="n">
        <v>260</v>
      </c>
      <c r="J41" s="46" t="n">
        <v>340</v>
      </c>
      <c r="K41" s="46" t="n">
        <v>215</v>
      </c>
      <c r="L41" s="57" t="n">
        <v>0</v>
      </c>
      <c r="R41" s="46" t="s">
        <v>90</v>
      </c>
      <c r="S41" s="46" t="s">
        <v>43</v>
      </c>
      <c r="T41" s="15" t="n">
        <f aca="false">(D41-$Q$3)/($P$3-$Q$3)*100</f>
        <v>0</v>
      </c>
      <c r="U41" s="15" t="n">
        <f aca="false">(E41-$Q$4)/($P$4-$Q$4)*100</f>
        <v>100</v>
      </c>
      <c r="V41" s="15" t="n">
        <f aca="false">(F41-$Q$5)/($P$5-$Q$5)*100</f>
        <v>82.891469677527</v>
      </c>
      <c r="W41" s="15" t="n">
        <f aca="false">(G41-$Q$6)/($P$6-$Q$6)*100</f>
        <v>100</v>
      </c>
      <c r="X41" s="15" t="n">
        <f aca="false">(H41-$Q$7)/($P$7-$Q$7)*100</f>
        <v>0</v>
      </c>
      <c r="Y41" s="15" t="n">
        <f aca="false">(I41-$Q$8)/($P$8-$Q$8)*100</f>
        <v>2.56849315068493</v>
      </c>
      <c r="Z41" s="15" t="n">
        <f aca="false">(J41-$Q$9)/($P$9-$Q$9)*100</f>
        <v>0.562296537437112</v>
      </c>
      <c r="AA41" s="15" t="n">
        <f aca="false">(K41-$Q$10)/($P$10-$Q$10)*100</f>
        <v>0</v>
      </c>
      <c r="AB41" s="15" t="n">
        <f aca="false">(L41-$Q$11)/($P$11-$Q$11)*100</f>
        <v>0</v>
      </c>
      <c r="AC41" s="16" t="n">
        <f aca="false">SUM(T41:AB41)</f>
        <v>286.022259365649</v>
      </c>
      <c r="AE41" s="17" t="n">
        <v>39</v>
      </c>
      <c r="AF41" s="43" t="s">
        <v>78</v>
      </c>
      <c r="AG41" s="43" t="s">
        <v>31</v>
      </c>
      <c r="AH41" s="16" t="n">
        <v>313.464272552356</v>
      </c>
    </row>
    <row r="42" customFormat="false" ht="18.15" hidden="false" customHeight="false" outlineLevel="0" collapsed="false">
      <c r="B42" s="46" t="s">
        <v>71</v>
      </c>
      <c r="C42" s="46" t="s">
        <v>43</v>
      </c>
      <c r="D42" s="46" t="n">
        <v>95</v>
      </c>
      <c r="E42" s="46" t="n">
        <v>1200</v>
      </c>
      <c r="F42" s="56" t="n">
        <v>23250</v>
      </c>
      <c r="G42" s="46" t="n">
        <v>60</v>
      </c>
      <c r="H42" s="46" t="n">
        <v>4</v>
      </c>
      <c r="I42" s="46" t="n">
        <v>185</v>
      </c>
      <c r="J42" s="46" t="n">
        <v>975</v>
      </c>
      <c r="K42" s="46" t="n">
        <v>370</v>
      </c>
      <c r="L42" s="57" t="n">
        <v>0</v>
      </c>
      <c r="R42" s="46" t="s">
        <v>71</v>
      </c>
      <c r="S42" s="46" t="s">
        <v>43</v>
      </c>
      <c r="T42" s="15" t="n">
        <f aca="false">(D42-$Q$3)/($P$3-$Q$3)*100</f>
        <v>0</v>
      </c>
      <c r="U42" s="15" t="n">
        <f aca="false">(E42-$Q$4)/($P$4-$Q$4)*100</f>
        <v>87.3208379272326</v>
      </c>
      <c r="V42" s="15" t="n">
        <f aca="false">(F42-$Q$5)/($P$5-$Q$5)*100</f>
        <v>89.6169438907137</v>
      </c>
      <c r="W42" s="15" t="n">
        <f aca="false">(G42-$Q$6)/($P$6-$Q$6)*100</f>
        <v>100</v>
      </c>
      <c r="X42" s="15" t="n">
        <f aca="false">(H42-$Q$7)/($P$7-$Q$7)*100</f>
        <v>40</v>
      </c>
      <c r="Y42" s="15" t="n">
        <f aca="false">(I42-$Q$8)/($P$8-$Q$8)*100</f>
        <v>0</v>
      </c>
      <c r="Z42" s="15" t="n">
        <f aca="false">(J42-$Q$9)/($P$9-$Q$9)*100</f>
        <v>19.3548387096774</v>
      </c>
      <c r="AA42" s="15" t="n">
        <f aca="false">(K42-$Q$10)/($P$10-$Q$10)*100</f>
        <v>41.4438502673797</v>
      </c>
      <c r="AB42" s="15" t="n">
        <f aca="false">(L42-$Q$11)/($P$11-$Q$11)*100</f>
        <v>0</v>
      </c>
      <c r="AC42" s="16" t="n">
        <f aca="false">SUM(T42:AB42)</f>
        <v>377.736470795003</v>
      </c>
      <c r="AE42" s="17" t="n">
        <v>40</v>
      </c>
      <c r="AF42" s="10" t="s">
        <v>16</v>
      </c>
      <c r="AG42" s="11" t="s">
        <v>17</v>
      </c>
      <c r="AH42" s="16" t="n">
        <v>313.067601694043</v>
      </c>
    </row>
    <row r="43" customFormat="false" ht="18.15" hidden="false" customHeight="false" outlineLevel="0" collapsed="false">
      <c r="B43" s="50" t="s">
        <v>74</v>
      </c>
      <c r="C43" s="50" t="s">
        <v>20</v>
      </c>
      <c r="D43" s="50" t="n">
        <v>200</v>
      </c>
      <c r="E43" s="50" t="n">
        <v>1739</v>
      </c>
      <c r="F43" s="58" t="n">
        <v>46420</v>
      </c>
      <c r="G43" s="50" t="n">
        <v>100</v>
      </c>
      <c r="H43" s="50" t="n">
        <v>5</v>
      </c>
      <c r="I43" s="50" t="n">
        <v>597</v>
      </c>
      <c r="J43" s="50" t="n">
        <v>2126</v>
      </c>
      <c r="K43" s="50" t="n">
        <v>551</v>
      </c>
      <c r="L43" s="59" t="n">
        <v>750</v>
      </c>
      <c r="R43" s="50" t="s">
        <v>74</v>
      </c>
      <c r="S43" s="50" t="s">
        <v>20</v>
      </c>
      <c r="T43" s="15" t="n">
        <f aca="false">(D43-$Q$3)/($P$3-$Q$3)*100</f>
        <v>17.3553719008264</v>
      </c>
      <c r="U43" s="15" t="n">
        <f aca="false">(E43-$Q$4)/($P$4-$Q$4)*100</f>
        <v>27.8941565600882</v>
      </c>
      <c r="V43" s="15" t="n">
        <f aca="false">(F43-$Q$5)/($P$5-$Q$5)*100</f>
        <v>11.702325130945</v>
      </c>
      <c r="W43" s="15" t="n">
        <f aca="false">(G43-$Q$6)/($P$6-$Q$6)*100</f>
        <v>46.6666666666667</v>
      </c>
      <c r="X43" s="15" t="n">
        <f aca="false">(H43-$Q$7)/($P$7-$Q$7)*100</f>
        <v>60</v>
      </c>
      <c r="Y43" s="15" t="n">
        <f aca="false">(I43-$Q$8)/($P$8-$Q$8)*100</f>
        <v>14.1095890410959</v>
      </c>
      <c r="Z43" s="15" t="n">
        <f aca="false">(J43-$Q$9)/($P$9-$Q$9)*100</f>
        <v>53.4181710565256</v>
      </c>
      <c r="AA43" s="15" t="n">
        <f aca="false">(K43-$Q$10)/($P$10-$Q$10)*100</f>
        <v>89.8395721925134</v>
      </c>
      <c r="AB43" s="15" t="n">
        <f aca="false">(L43-$Q$11)/($P$11-$Q$11)*100</f>
        <v>50</v>
      </c>
      <c r="AC43" s="16" t="n">
        <f aca="false">SUM(T43:AB43)</f>
        <v>370.985852548661</v>
      </c>
      <c r="AE43" s="17" t="n">
        <v>41</v>
      </c>
      <c r="AF43" s="21" t="s">
        <v>25</v>
      </c>
      <c r="AG43" s="22" t="s">
        <v>17</v>
      </c>
      <c r="AH43" s="16" t="n">
        <v>311.56653410191</v>
      </c>
    </row>
    <row r="44" customFormat="false" ht="17" hidden="false" customHeight="false" outlineLevel="0" collapsed="false">
      <c r="B44" s="50" t="s">
        <v>91</v>
      </c>
      <c r="C44" s="50" t="s">
        <v>20</v>
      </c>
      <c r="D44" s="50" t="n">
        <v>195</v>
      </c>
      <c r="E44" s="50" t="n">
        <v>1970</v>
      </c>
      <c r="F44" s="58" t="n">
        <v>49710</v>
      </c>
      <c r="G44" s="50" t="n">
        <v>100</v>
      </c>
      <c r="H44" s="50" t="n">
        <v>7</v>
      </c>
      <c r="I44" s="50" t="n">
        <v>209</v>
      </c>
      <c r="J44" s="50" t="n">
        <v>2693</v>
      </c>
      <c r="K44" s="50" t="n">
        <v>470</v>
      </c>
      <c r="L44" s="59" t="n">
        <v>0</v>
      </c>
      <c r="R44" s="50" t="s">
        <v>91</v>
      </c>
      <c r="S44" s="50" t="s">
        <v>20</v>
      </c>
      <c r="T44" s="15" t="n">
        <f aca="false">(D44-$Q$3)/($P$3-$Q$3)*100</f>
        <v>16.5289256198347</v>
      </c>
      <c r="U44" s="15" t="n">
        <f aca="false">(E44-$Q$4)/($P$4-$Q$4)*100</f>
        <v>2.42557883131202</v>
      </c>
      <c r="V44" s="15" t="n">
        <f aca="false">(F44-$Q$5)/($P$5-$Q$5)*100</f>
        <v>0.638920050252743</v>
      </c>
      <c r="W44" s="15" t="n">
        <f aca="false">(G44-$Q$6)/($P$6-$Q$6)*100</f>
        <v>46.6666666666667</v>
      </c>
      <c r="X44" s="15" t="n">
        <f aca="false">(H44-$Q$7)/($P$7-$Q$7)*100</f>
        <v>100</v>
      </c>
      <c r="Y44" s="15" t="n">
        <f aca="false">(I44-$Q$8)/($P$8-$Q$8)*100</f>
        <v>0.821917808219178</v>
      </c>
      <c r="Z44" s="15" t="n">
        <f aca="false">(J44-$Q$9)/($P$9-$Q$9)*100</f>
        <v>70.1982835158331</v>
      </c>
      <c r="AA44" s="15" t="n">
        <f aca="false">(K44-$Q$10)/($P$10-$Q$10)*100</f>
        <v>68.1818181818182</v>
      </c>
      <c r="AB44" s="15" t="n">
        <f aca="false">(L44-$Q$11)/($P$11-$Q$11)*100</f>
        <v>0</v>
      </c>
      <c r="AC44" s="16" t="n">
        <f aca="false">SUM(T44:AB44)</f>
        <v>305.462110673937</v>
      </c>
      <c r="AE44" s="17" t="n">
        <v>42</v>
      </c>
      <c r="AF44" s="43" t="s">
        <v>88</v>
      </c>
      <c r="AG44" s="43" t="s">
        <v>60</v>
      </c>
      <c r="AH44" s="16" t="n">
        <v>309.398236462622</v>
      </c>
    </row>
    <row r="45" customFormat="false" ht="17" hidden="false" customHeight="false" outlineLevel="0" collapsed="false">
      <c r="B45" s="35" t="s">
        <v>77</v>
      </c>
      <c r="C45" s="35" t="s">
        <v>43</v>
      </c>
      <c r="D45" s="35" t="n">
        <v>195</v>
      </c>
      <c r="E45" s="35" t="n">
        <v>1235</v>
      </c>
      <c r="F45" s="60" t="n">
        <v>25790</v>
      </c>
      <c r="G45" s="35" t="n">
        <v>61</v>
      </c>
      <c r="H45" s="35" t="n">
        <v>4</v>
      </c>
      <c r="I45" s="35" t="n">
        <v>251</v>
      </c>
      <c r="J45" s="35" t="n">
        <v>923</v>
      </c>
      <c r="K45" s="35" t="n">
        <v>295</v>
      </c>
      <c r="L45" s="61" t="n">
        <v>0</v>
      </c>
      <c r="R45" s="35" t="s">
        <v>77</v>
      </c>
      <c r="S45" s="35" t="s">
        <v>43</v>
      </c>
      <c r="T45" s="15" t="n">
        <f aca="false">(D45-$Q$3)/($P$3-$Q$3)*100</f>
        <v>16.5289256198347</v>
      </c>
      <c r="U45" s="15" t="n">
        <f aca="false">(E45-$Q$4)/($P$4-$Q$4)*100</f>
        <v>83.4619625137817</v>
      </c>
      <c r="V45" s="15" t="n">
        <f aca="false">(F45-$Q$5)/($P$5-$Q$5)*100</f>
        <v>81.0755916399665</v>
      </c>
      <c r="W45" s="15" t="n">
        <f aca="false">(G45-$Q$6)/($P$6-$Q$6)*100</f>
        <v>98.6666666666667</v>
      </c>
      <c r="X45" s="15" t="n">
        <f aca="false">(H45-$Q$7)/($P$7-$Q$7)*100</f>
        <v>40</v>
      </c>
      <c r="Y45" s="15" t="n">
        <f aca="false">(I45-$Q$8)/($P$8-$Q$8)*100</f>
        <v>2.26027397260274</v>
      </c>
      <c r="Z45" s="15" t="n">
        <f aca="false">(J45-$Q$9)/($P$9-$Q$9)*100</f>
        <v>17.8159218703759</v>
      </c>
      <c r="AA45" s="15" t="n">
        <f aca="false">(K45-$Q$10)/($P$10-$Q$10)*100</f>
        <v>21.3903743315508</v>
      </c>
      <c r="AB45" s="15" t="n">
        <f aca="false">(L45-$Q$11)/($P$11-$Q$11)*100</f>
        <v>0</v>
      </c>
      <c r="AC45" s="16" t="n">
        <f aca="false">SUM(T45:AB45)</f>
        <v>361.199716614779</v>
      </c>
      <c r="AE45" s="17" t="n">
        <v>43</v>
      </c>
      <c r="AF45" s="50" t="s">
        <v>91</v>
      </c>
      <c r="AG45" s="50" t="s">
        <v>20</v>
      </c>
      <c r="AH45" s="16" t="n">
        <v>305.462110673937</v>
      </c>
    </row>
    <row r="46" customFormat="false" ht="17" hidden="false" customHeight="false" outlineLevel="0" collapsed="false">
      <c r="B46" s="62"/>
      <c r="C46" s="62"/>
      <c r="D46" s="62"/>
      <c r="E46" s="62"/>
      <c r="F46" s="60"/>
      <c r="G46" s="62"/>
      <c r="H46" s="62"/>
      <c r="I46" s="62"/>
      <c r="J46" s="62"/>
      <c r="K46" s="62"/>
      <c r="L46" s="63"/>
      <c r="R46" s="62"/>
      <c r="S46" s="62"/>
      <c r="T46" s="15"/>
      <c r="U46" s="15"/>
      <c r="V46" s="15"/>
      <c r="W46" s="15"/>
      <c r="X46" s="15"/>
      <c r="Y46" s="15"/>
      <c r="Z46" s="15"/>
      <c r="AA46" s="15"/>
      <c r="AB46" s="15"/>
      <c r="AC46" s="16"/>
      <c r="AE46" s="17" t="n">
        <v>44</v>
      </c>
      <c r="AF46" s="37" t="s">
        <v>79</v>
      </c>
      <c r="AG46" s="37" t="s">
        <v>38</v>
      </c>
      <c r="AH46" s="16" t="n">
        <v>305.419860453063</v>
      </c>
    </row>
    <row r="47" customFormat="false" ht="17" hidden="false" customHeight="false" outlineLevel="0" collapsed="false">
      <c r="B47" s="64"/>
      <c r="C47" s="64"/>
      <c r="D47" s="64"/>
      <c r="E47" s="64"/>
      <c r="F47" s="54"/>
      <c r="G47" s="64"/>
      <c r="H47" s="64"/>
      <c r="I47" s="64"/>
      <c r="J47" s="64"/>
      <c r="K47" s="64"/>
      <c r="L47" s="65"/>
      <c r="R47" s="66"/>
      <c r="S47" s="66"/>
      <c r="T47" s="67"/>
      <c r="U47" s="67"/>
      <c r="V47" s="67"/>
      <c r="W47" s="67"/>
      <c r="X47" s="67"/>
      <c r="Y47" s="67"/>
      <c r="Z47" s="67"/>
      <c r="AA47" s="67"/>
      <c r="AB47" s="67"/>
      <c r="AC47" s="68"/>
      <c r="AE47" s="17" t="n">
        <v>45</v>
      </c>
      <c r="AF47" s="43" t="s">
        <v>72</v>
      </c>
      <c r="AG47" s="43" t="s">
        <v>17</v>
      </c>
      <c r="AH47" s="16" t="n">
        <v>301.167430102532</v>
      </c>
    </row>
    <row r="48" customFormat="false" ht="18.15" hidden="false" customHeight="false" outlineLevel="0" collapsed="false">
      <c r="B48" s="62"/>
      <c r="C48" s="62"/>
      <c r="D48" s="62"/>
      <c r="E48" s="62"/>
      <c r="F48" s="69"/>
      <c r="G48" s="62"/>
      <c r="H48" s="62"/>
      <c r="I48" s="62"/>
      <c r="J48" s="62"/>
      <c r="K48" s="62"/>
      <c r="L48" s="63"/>
      <c r="R48" s="1"/>
      <c r="S48" s="2"/>
      <c r="T48" s="70"/>
      <c r="U48" s="71"/>
      <c r="V48" s="71"/>
      <c r="W48" s="71"/>
      <c r="X48" s="70"/>
      <c r="Y48" s="71"/>
      <c r="Z48" s="71"/>
      <c r="AA48" s="71"/>
      <c r="AB48" s="70"/>
      <c r="AC48" s="68"/>
      <c r="AE48" s="17" t="n">
        <v>46</v>
      </c>
      <c r="AF48" s="37" t="s">
        <v>83</v>
      </c>
      <c r="AG48" s="37" t="s">
        <v>31</v>
      </c>
      <c r="AH48" s="16" t="n">
        <v>299.268349678793</v>
      </c>
    </row>
    <row r="49" customFormat="false" ht="18.15" hidden="false" customHeight="false" outlineLevel="0" collapsed="false">
      <c r="R49" s="72"/>
      <c r="S49" s="73"/>
      <c r="T49" s="74"/>
      <c r="U49" s="71"/>
      <c r="V49" s="71"/>
      <c r="W49" s="71"/>
      <c r="X49" s="70"/>
      <c r="Y49" s="71"/>
      <c r="Z49" s="71"/>
      <c r="AA49" s="71"/>
      <c r="AB49" s="70"/>
      <c r="AC49" s="68"/>
      <c r="AE49" s="17" t="n">
        <v>47</v>
      </c>
      <c r="AF49" s="46" t="s">
        <v>89</v>
      </c>
      <c r="AG49" s="46" t="s">
        <v>43</v>
      </c>
      <c r="AH49" s="16" t="n">
        <v>297.23286251244</v>
      </c>
    </row>
    <row r="50" customFormat="false" ht="18.15" hidden="false" customHeight="false" outlineLevel="0" collapsed="false">
      <c r="B50" s="75" t="s">
        <v>92</v>
      </c>
      <c r="C50" s="2" t="s">
        <v>1</v>
      </c>
      <c r="D50" s="2" t="s">
        <v>93</v>
      </c>
      <c r="E50" s="2" t="s">
        <v>94</v>
      </c>
      <c r="F50" s="2" t="s">
        <v>4</v>
      </c>
      <c r="G50" s="2" t="s">
        <v>5</v>
      </c>
      <c r="H50" s="2" t="s">
        <v>6</v>
      </c>
      <c r="I50" s="2" t="s">
        <v>7</v>
      </c>
      <c r="J50" s="2" t="s">
        <v>8</v>
      </c>
      <c r="K50" s="2" t="s">
        <v>95</v>
      </c>
      <c r="L50" s="3" t="s">
        <v>10</v>
      </c>
      <c r="R50" s="75" t="s">
        <v>92</v>
      </c>
      <c r="S50" s="2" t="s">
        <v>1</v>
      </c>
      <c r="T50" s="6" t="n">
        <v>1</v>
      </c>
      <c r="U50" s="6" t="n">
        <v>2</v>
      </c>
      <c r="V50" s="6" t="n">
        <v>3</v>
      </c>
      <c r="W50" s="6" t="n">
        <v>4</v>
      </c>
      <c r="X50" s="6" t="n">
        <v>5</v>
      </c>
      <c r="Y50" s="6" t="n">
        <v>6</v>
      </c>
      <c r="Z50" s="6" t="n">
        <v>7</v>
      </c>
      <c r="AA50" s="6" t="n">
        <v>8</v>
      </c>
      <c r="AB50" s="6" t="n">
        <v>9</v>
      </c>
      <c r="AC50" s="7" t="s">
        <v>13</v>
      </c>
      <c r="AE50" s="17" t="n">
        <v>48</v>
      </c>
      <c r="AF50" s="10" t="s">
        <v>21</v>
      </c>
      <c r="AG50" s="11" t="s">
        <v>17</v>
      </c>
      <c r="AH50" s="16" t="n">
        <v>290.263508043516</v>
      </c>
    </row>
    <row r="51" customFormat="false" ht="17" hidden="false" customHeight="false" outlineLevel="0" collapsed="false">
      <c r="B51" s="20" t="s">
        <v>48</v>
      </c>
      <c r="C51" s="20" t="s">
        <v>17</v>
      </c>
      <c r="D51" s="20" t="n">
        <v>330</v>
      </c>
      <c r="E51" s="20" t="n">
        <v>1310</v>
      </c>
      <c r="F51" s="76" t="n">
        <v>25446</v>
      </c>
      <c r="G51" s="20" t="n">
        <v>66</v>
      </c>
      <c r="H51" s="20" t="n">
        <v>5</v>
      </c>
      <c r="I51" s="20" t="n">
        <v>339</v>
      </c>
      <c r="J51" s="20" t="n">
        <v>1282</v>
      </c>
      <c r="K51" s="20" t="n">
        <v>444</v>
      </c>
      <c r="L51" s="77" t="n">
        <v>0</v>
      </c>
      <c r="R51" s="20" t="s">
        <v>48</v>
      </c>
      <c r="S51" s="20" t="s">
        <v>17</v>
      </c>
      <c r="T51" s="67" t="n">
        <f aca="false">(D51-$Q$3)/($P$3-$Q$3)*100</f>
        <v>38.8429752066116</v>
      </c>
      <c r="U51" s="67" t="n">
        <f aca="false">(E51-$Q$4)/($P$4-$Q$4)*100</f>
        <v>75.1929437706725</v>
      </c>
      <c r="V51" s="67" t="n">
        <f aca="false">(F51-$Q$5)/($P$5-$Q$5)*100</f>
        <v>82.2323732046347</v>
      </c>
      <c r="W51" s="67" t="n">
        <f aca="false">(G51-$Q$6)/($P$6-$Q$6)*100</f>
        <v>92</v>
      </c>
      <c r="X51" s="67" t="n">
        <f aca="false">(H51-$Q$7)/($P$7-$Q$7)*100</f>
        <v>60</v>
      </c>
      <c r="Y51" s="67" t="n">
        <f aca="false">(I51-$Q$8)/($P$8-$Q$8)*100</f>
        <v>5.27397260273973</v>
      </c>
      <c r="Z51" s="67" t="n">
        <f aca="false">(J51-$Q$9)/($P$9-$Q$9)*100</f>
        <v>28.4403669724771</v>
      </c>
      <c r="AA51" s="67" t="n">
        <f aca="false">(K51-$Q$10)/($P$10-$Q$10)*100</f>
        <v>61.2299465240642</v>
      </c>
      <c r="AB51" s="67" t="n">
        <f aca="false">(L51-$Q$11)/($P$11-$Q$11)*100</f>
        <v>0</v>
      </c>
      <c r="AC51" s="19" t="n">
        <f aca="false">SUM(T51:AB51)</f>
        <v>443.2125782812</v>
      </c>
      <c r="AE51" s="17" t="n">
        <v>49</v>
      </c>
      <c r="AF51" s="41" t="s">
        <v>51</v>
      </c>
      <c r="AG51" s="41" t="s">
        <v>38</v>
      </c>
      <c r="AH51" s="16" t="n">
        <v>288.212435018445</v>
      </c>
    </row>
    <row r="52" customFormat="false" ht="18.15" hidden="false" customHeight="false" outlineLevel="0" collapsed="false">
      <c r="B52" s="20" t="s">
        <v>52</v>
      </c>
      <c r="C52" s="20" t="s">
        <v>53</v>
      </c>
      <c r="D52" s="20" t="n">
        <v>310</v>
      </c>
      <c r="E52" s="20" t="n">
        <v>1332</v>
      </c>
      <c r="F52" s="76" t="n">
        <v>26700</v>
      </c>
      <c r="G52" s="20" t="n">
        <v>66</v>
      </c>
      <c r="H52" s="20" t="n">
        <v>5</v>
      </c>
      <c r="I52" s="20" t="n">
        <v>278</v>
      </c>
      <c r="J52" s="20" t="n">
        <v>1273</v>
      </c>
      <c r="K52" s="20" t="n">
        <v>400</v>
      </c>
      <c r="L52" s="77" t="n">
        <v>0</v>
      </c>
      <c r="R52" s="20" t="s">
        <v>52</v>
      </c>
      <c r="S52" s="20" t="s">
        <v>53</v>
      </c>
      <c r="T52" s="67" t="n">
        <f aca="false">(D52-$Q$3)/($P$3-$Q$3)*100</f>
        <v>35.5371900826446</v>
      </c>
      <c r="U52" s="67" t="n">
        <f aca="false">(E52-$Q$4)/($P$4-$Q$4)*100</f>
        <v>72.7673649393605</v>
      </c>
      <c r="V52" s="67" t="n">
        <f aca="false">(F52-$Q$5)/($P$5-$Q$5)*100</f>
        <v>78.0155008729665</v>
      </c>
      <c r="W52" s="67" t="n">
        <f aca="false">(G52-$Q$6)/($P$6-$Q$6)*100</f>
        <v>92</v>
      </c>
      <c r="X52" s="67" t="n">
        <f aca="false">(H52-$Q$7)/($P$7-$Q$7)*100</f>
        <v>60</v>
      </c>
      <c r="Y52" s="67" t="n">
        <f aca="false">(I52-$Q$8)/($P$8-$Q$8)*100</f>
        <v>3.18493150684932</v>
      </c>
      <c r="Z52" s="67" t="n">
        <f aca="false">(J52-$Q$9)/($P$9-$Q$9)*100</f>
        <v>28.1740159810595</v>
      </c>
      <c r="AA52" s="67" t="n">
        <f aca="false">(K52-$Q$10)/($P$10-$Q$10)*100</f>
        <v>49.4652406417112</v>
      </c>
      <c r="AB52" s="67" t="n">
        <f aca="false">(L52-$Q$11)/($P$11-$Q$11)*100</f>
        <v>0</v>
      </c>
      <c r="AC52" s="19" t="n">
        <f aca="false">SUM(T52:AB52)</f>
        <v>419.144244024592</v>
      </c>
      <c r="AE52" s="17" t="n">
        <v>50</v>
      </c>
      <c r="AF52" s="30" t="s">
        <v>46</v>
      </c>
      <c r="AG52" s="31" t="s">
        <v>43</v>
      </c>
      <c r="AH52" s="16" t="n">
        <v>287.37880277067</v>
      </c>
    </row>
    <row r="53" customFormat="false" ht="17" hidden="false" customHeight="false" outlineLevel="0" collapsed="false">
      <c r="B53" s="20" t="s">
        <v>55</v>
      </c>
      <c r="C53" s="20" t="s">
        <v>17</v>
      </c>
      <c r="D53" s="20" t="n">
        <v>455</v>
      </c>
      <c r="E53" s="20" t="n">
        <v>1382</v>
      </c>
      <c r="F53" s="76" t="n">
        <v>29752.9</v>
      </c>
      <c r="G53" s="20" t="n">
        <v>96</v>
      </c>
      <c r="H53" s="20" t="n">
        <v>5</v>
      </c>
      <c r="I53" s="20" t="n">
        <v>300</v>
      </c>
      <c r="J53" s="20" t="n">
        <v>1220</v>
      </c>
      <c r="K53" s="20" t="n">
        <v>478</v>
      </c>
      <c r="L53" s="77" t="n">
        <v>0</v>
      </c>
      <c r="R53" s="20" t="s">
        <v>55</v>
      </c>
      <c r="S53" s="20" t="s">
        <v>17</v>
      </c>
      <c r="T53" s="67" t="n">
        <f aca="false">(D53-$Q$3)/($P$3-$Q$3)*100</f>
        <v>59.504132231405</v>
      </c>
      <c r="U53" s="67" t="n">
        <f aca="false">(E53-$Q$4)/($P$4-$Q$4)*100</f>
        <v>67.2546857772878</v>
      </c>
      <c r="V53" s="67" t="n">
        <f aca="false">(F53-$Q$5)/($P$5-$Q$5)*100</f>
        <v>67.7494007602476</v>
      </c>
      <c r="W53" s="67" t="n">
        <f aca="false">(G53-$Q$6)/($P$6-$Q$6)*100</f>
        <v>52</v>
      </c>
      <c r="X53" s="67" t="n">
        <f aca="false">(H53-$Q$7)/($P$7-$Q$7)*100</f>
        <v>60</v>
      </c>
      <c r="Y53" s="67" t="n">
        <f aca="false">(I53-$Q$8)/($P$8-$Q$8)*100</f>
        <v>3.93835616438356</v>
      </c>
      <c r="Z53" s="67" t="n">
        <f aca="false">(J53-$Q$9)/($P$9-$Q$9)*100</f>
        <v>26.605504587156</v>
      </c>
      <c r="AA53" s="67" t="n">
        <f aca="false">(K53-$Q$10)/($P$10-$Q$10)*100</f>
        <v>70.3208556149733</v>
      </c>
      <c r="AB53" s="67" t="n">
        <f aca="false">(L53-$Q$11)/($P$11-$Q$11)*100</f>
        <v>0</v>
      </c>
      <c r="AC53" s="19" t="n">
        <f aca="false">SUM(T53:AB53)</f>
        <v>407.372935135453</v>
      </c>
      <c r="AE53" s="17" t="n">
        <v>51</v>
      </c>
      <c r="AF53" s="46" t="s">
        <v>90</v>
      </c>
      <c r="AG53" s="46" t="s">
        <v>43</v>
      </c>
      <c r="AH53" s="16" t="n">
        <v>286.022259365649</v>
      </c>
    </row>
    <row r="54" customFormat="false" ht="17" hidden="false" customHeight="false" outlineLevel="0" collapsed="false">
      <c r="B54" s="20" t="s">
        <v>50</v>
      </c>
      <c r="C54" s="20" t="s">
        <v>17</v>
      </c>
      <c r="D54" s="20" t="n">
        <v>423</v>
      </c>
      <c r="E54" s="20" t="n">
        <v>1428</v>
      </c>
      <c r="F54" s="76" t="n">
        <v>28699.42</v>
      </c>
      <c r="G54" s="20" t="n">
        <v>96</v>
      </c>
      <c r="H54" s="20" t="n">
        <v>5</v>
      </c>
      <c r="I54" s="20" t="n">
        <v>480</v>
      </c>
      <c r="J54" s="20" t="n">
        <v>1460</v>
      </c>
      <c r="K54" s="20" t="n">
        <v>533</v>
      </c>
      <c r="L54" s="77" t="n">
        <v>0</v>
      </c>
      <c r="R54" s="20" t="s">
        <v>50</v>
      </c>
      <c r="S54" s="20" t="s">
        <v>17</v>
      </c>
      <c r="T54" s="67" t="n">
        <f aca="false">(D54-$Q$3)/($P$3-$Q$3)*100</f>
        <v>54.2148760330579</v>
      </c>
      <c r="U54" s="67" t="n">
        <f aca="false">(E54-$Q$4)/($P$4-$Q$4)*100</f>
        <v>62.1830209481808</v>
      </c>
      <c r="V54" s="67" t="n">
        <f aca="false">(F54-$Q$5)/($P$5-$Q$5)*100</f>
        <v>71.2919770473016</v>
      </c>
      <c r="W54" s="67" t="n">
        <f aca="false">(G54-$Q$6)/($P$6-$Q$6)*100</f>
        <v>52</v>
      </c>
      <c r="X54" s="67" t="n">
        <f aca="false">(H54-$Q$7)/($P$7-$Q$7)*100</f>
        <v>60</v>
      </c>
      <c r="Y54" s="67" t="n">
        <f aca="false">(I54-$Q$8)/($P$8-$Q$8)*100</f>
        <v>10.1027397260274</v>
      </c>
      <c r="Z54" s="67" t="n">
        <f aca="false">(J54-$Q$9)/($P$9-$Q$9)*100</f>
        <v>33.7081976916247</v>
      </c>
      <c r="AA54" s="67" t="n">
        <f aca="false">(K54-$Q$10)/($P$10-$Q$10)*100</f>
        <v>85.0267379679144</v>
      </c>
      <c r="AB54" s="67" t="n">
        <f aca="false">(L54-$Q$11)/($P$11-$Q$11)*100</f>
        <v>0</v>
      </c>
      <c r="AC54" s="19" t="n">
        <f aca="false">SUM(T54:AB54)</f>
        <v>428.527549414107</v>
      </c>
      <c r="AE54" s="17" t="n">
        <v>52</v>
      </c>
      <c r="AF54" s="51" t="s">
        <v>82</v>
      </c>
      <c r="AG54" s="51" t="s">
        <v>38</v>
      </c>
      <c r="AH54" s="16" t="n">
        <v>278.250705039819</v>
      </c>
    </row>
    <row r="55" customFormat="false" ht="17" hidden="false" customHeight="false" outlineLevel="0" collapsed="false">
      <c r="B55" s="29" t="s">
        <v>41</v>
      </c>
      <c r="C55" s="29" t="s">
        <v>31</v>
      </c>
      <c r="D55" s="29" t="n">
        <v>370</v>
      </c>
      <c r="E55" s="29" t="n">
        <v>1269</v>
      </c>
      <c r="F55" s="54" t="n">
        <v>22953.45</v>
      </c>
      <c r="G55" s="29" t="n">
        <v>66</v>
      </c>
      <c r="H55" s="29" t="n">
        <v>5</v>
      </c>
      <c r="I55" s="29" t="n">
        <v>351</v>
      </c>
      <c r="J55" s="29" t="n">
        <v>1125</v>
      </c>
      <c r="K55" s="29" t="n">
        <v>411</v>
      </c>
      <c r="L55" s="55" t="n">
        <v>0</v>
      </c>
      <c r="R55" s="29" t="s">
        <v>41</v>
      </c>
      <c r="S55" s="29" t="s">
        <v>31</v>
      </c>
      <c r="T55" s="67" t="n">
        <f aca="false">(D55-$Q$3)/($P$3-$Q$3)*100</f>
        <v>45.4545454545455</v>
      </c>
      <c r="U55" s="67" t="n">
        <f aca="false">(E55-$Q$4)/($P$4-$Q$4)*100</f>
        <v>79.7133406835722</v>
      </c>
      <c r="V55" s="67" t="n">
        <f aca="false">(F55-$Q$5)/($P$5-$Q$5)*100</f>
        <v>90.614163579674</v>
      </c>
      <c r="W55" s="67" t="n">
        <f aca="false">(G55-$Q$6)/($P$6-$Q$6)*100</f>
        <v>92</v>
      </c>
      <c r="X55" s="67" t="n">
        <f aca="false">(H55-$Q$7)/($P$7-$Q$7)*100</f>
        <v>60</v>
      </c>
      <c r="Y55" s="67" t="n">
        <f aca="false">(I55-$Q$8)/($P$8-$Q$8)*100</f>
        <v>5.68493150684932</v>
      </c>
      <c r="Z55" s="67" t="n">
        <f aca="false">(J55-$Q$9)/($P$9-$Q$9)*100</f>
        <v>23.7940218999704</v>
      </c>
      <c r="AA55" s="67" t="n">
        <f aca="false">(K55-$Q$10)/($P$10-$Q$10)*100</f>
        <v>52.4064171122995</v>
      </c>
      <c r="AB55" s="67" t="n">
        <f aca="false">(L55-$Q$11)/($P$11-$Q$11)*100</f>
        <v>0</v>
      </c>
      <c r="AC55" s="19" t="n">
        <f aca="false">SUM(T55:AB55)</f>
        <v>449.667420236911</v>
      </c>
      <c r="AE55" s="17" t="n">
        <v>53</v>
      </c>
      <c r="AF55" s="25" t="s">
        <v>39</v>
      </c>
      <c r="AG55" s="25" t="s">
        <v>38</v>
      </c>
      <c r="AH55" s="16" t="n">
        <v>276.647369599204</v>
      </c>
    </row>
    <row r="56" customFormat="false" ht="17" hidden="false" customHeight="false" outlineLevel="0" collapsed="false">
      <c r="B56" s="20" t="s">
        <v>23</v>
      </c>
      <c r="C56" s="20" t="s">
        <v>24</v>
      </c>
      <c r="D56" s="20" t="n">
        <v>460</v>
      </c>
      <c r="E56" s="20" t="n">
        <v>1414</v>
      </c>
      <c r="F56" s="76" t="n">
        <v>36620</v>
      </c>
      <c r="G56" s="20" t="n">
        <v>96</v>
      </c>
      <c r="H56" s="20" t="n">
        <v>5</v>
      </c>
      <c r="I56" s="20" t="n">
        <v>455</v>
      </c>
      <c r="J56" s="20" t="n">
        <v>1410</v>
      </c>
      <c r="K56" s="20" t="n">
        <v>471</v>
      </c>
      <c r="L56" s="77" t="n">
        <v>1400</v>
      </c>
      <c r="R56" s="20" t="s">
        <v>23</v>
      </c>
      <c r="S56" s="20" t="s">
        <v>24</v>
      </c>
      <c r="T56" s="67" t="n">
        <f aca="false">(D56-$Q$3)/($P$3-$Q$3)*100</f>
        <v>60.3305785123967</v>
      </c>
      <c r="U56" s="67" t="n">
        <f aca="false">(E56-$Q$4)/($P$4-$Q$4)*100</f>
        <v>63.7265711135612</v>
      </c>
      <c r="V56" s="67" t="n">
        <f aca="false">(F56-$Q$5)/($P$5-$Q$5)*100</f>
        <v>44.6571487755602</v>
      </c>
      <c r="W56" s="67" t="n">
        <f aca="false">(G56-$Q$6)/($P$6-$Q$6)*100</f>
        <v>52</v>
      </c>
      <c r="X56" s="67" t="n">
        <f aca="false">(H56-$Q$7)/($P$7-$Q$7)*100</f>
        <v>60</v>
      </c>
      <c r="Y56" s="67" t="n">
        <f aca="false">(I56-$Q$8)/($P$8-$Q$8)*100</f>
        <v>9.24657534246575</v>
      </c>
      <c r="Z56" s="67" t="n">
        <f aca="false">(J56-$Q$9)/($P$9-$Q$9)*100</f>
        <v>32.2284699615271</v>
      </c>
      <c r="AA56" s="67" t="n">
        <f aca="false">(K56-$Q$10)/($P$10-$Q$10)*100</f>
        <v>68.4491978609626</v>
      </c>
      <c r="AB56" s="67" t="n">
        <f aca="false">(L56-$Q$11)/($P$11-$Q$11)*100</f>
        <v>93.3333333333333</v>
      </c>
      <c r="AC56" s="19" t="n">
        <f aca="false">SUM(T56:AB56)</f>
        <v>483.971874899807</v>
      </c>
      <c r="AE56" s="17" t="n">
        <v>54</v>
      </c>
      <c r="AF56" s="37" t="s">
        <v>81</v>
      </c>
      <c r="AG56" s="37" t="s">
        <v>38</v>
      </c>
      <c r="AH56" s="16" t="n">
        <v>271.832227268387</v>
      </c>
    </row>
    <row r="57" customFormat="false" ht="17" hidden="false" customHeight="false" outlineLevel="0" collapsed="false">
      <c r="B57" s="20" t="s">
        <v>34</v>
      </c>
      <c r="C57" s="20" t="s">
        <v>24</v>
      </c>
      <c r="D57" s="36" t="s">
        <v>96</v>
      </c>
      <c r="E57" s="36" t="n">
        <v>1426</v>
      </c>
      <c r="F57" s="76" t="n">
        <v>39550</v>
      </c>
      <c r="G57" s="36" t="n">
        <v>96</v>
      </c>
      <c r="H57" s="36" t="n">
        <v>5</v>
      </c>
      <c r="I57" s="36" t="n">
        <v>495</v>
      </c>
      <c r="J57" s="36" t="n">
        <v>1560</v>
      </c>
      <c r="K57" s="36" t="n">
        <v>458</v>
      </c>
      <c r="L57" s="77" t="n">
        <v>1400</v>
      </c>
      <c r="Q57" s="78"/>
      <c r="R57" s="20" t="s">
        <v>34</v>
      </c>
      <c r="S57" s="20" t="s">
        <v>24</v>
      </c>
      <c r="T57" s="67" t="n">
        <f aca="false">(D57-$Q$3)/($P$3-$Q$3)*100</f>
        <v>57.0247933884298</v>
      </c>
      <c r="U57" s="67" t="n">
        <f aca="false">(E57-$Q$4)/($P$4-$Q$4)*100</f>
        <v>62.4035281146637</v>
      </c>
      <c r="V57" s="67" t="n">
        <f aca="false">(F57-$Q$5)/($P$5-$Q$5)*100</f>
        <v>34.8043290532415</v>
      </c>
      <c r="W57" s="67" t="n">
        <f aca="false">(G57-$Q$6)/($P$6-$Q$6)*100</f>
        <v>52</v>
      </c>
      <c r="X57" s="67" t="n">
        <f aca="false">(H57-$Q$7)/($P$7-$Q$7)*100</f>
        <v>60</v>
      </c>
      <c r="Y57" s="67" t="n">
        <f aca="false">(I57-$Q$8)/($P$8-$Q$8)*100</f>
        <v>10.6164383561644</v>
      </c>
      <c r="Z57" s="67" t="n">
        <f aca="false">(J57-$Q$9)/($P$9-$Q$9)*100</f>
        <v>36.6676531518201</v>
      </c>
      <c r="AA57" s="67" t="n">
        <f aca="false">(K57-$Q$10)/($P$10-$Q$10)*100</f>
        <v>64.9732620320856</v>
      </c>
      <c r="AB57" s="67" t="n">
        <f aca="false">(L57-$Q$11)/($P$11-$Q$11)*100</f>
        <v>93.3333333333333</v>
      </c>
      <c r="AC57" s="19" t="n">
        <f aca="false">SUM(T57:AB57)</f>
        <v>471.823337429738</v>
      </c>
      <c r="AE57" s="17" t="n">
        <v>55</v>
      </c>
      <c r="AF57" s="43" t="s">
        <v>59</v>
      </c>
      <c r="AG57" s="43" t="s">
        <v>60</v>
      </c>
      <c r="AH57" s="16" t="n">
        <v>264.385189825625</v>
      </c>
    </row>
    <row r="58" customFormat="false" ht="17" hidden="false" customHeight="false" outlineLevel="0" collapsed="false">
      <c r="B58" s="20" t="s">
        <v>37</v>
      </c>
      <c r="C58" s="20" t="s">
        <v>38</v>
      </c>
      <c r="D58" s="36" t="n">
        <v>345</v>
      </c>
      <c r="E58" s="36" t="n">
        <v>1308</v>
      </c>
      <c r="F58" s="76" t="n">
        <v>23344.58</v>
      </c>
      <c r="G58" s="36" t="n">
        <v>66</v>
      </c>
      <c r="H58" s="36" t="n">
        <v>5</v>
      </c>
      <c r="I58" s="36" t="n">
        <v>282</v>
      </c>
      <c r="J58" s="36" t="n">
        <v>1162</v>
      </c>
      <c r="K58" s="36" t="n">
        <v>477</v>
      </c>
      <c r="L58" s="77" t="n">
        <v>0</v>
      </c>
      <c r="Q58" s="78"/>
      <c r="R58" s="20" t="s">
        <v>37</v>
      </c>
      <c r="S58" s="20" t="s">
        <v>38</v>
      </c>
      <c r="T58" s="67" t="n">
        <f aca="false">(D58-$Q$3)/($P$3-$Q$3)*100</f>
        <v>41.3223140495868</v>
      </c>
      <c r="U58" s="67" t="n">
        <f aca="false">(E58-$Q$4)/($P$4-$Q$4)*100</f>
        <v>75.4134509371555</v>
      </c>
      <c r="V58" s="67" t="n">
        <f aca="false">(F58-$Q$5)/($P$5-$Q$5)*100</f>
        <v>89.2988962151721</v>
      </c>
      <c r="W58" s="67" t="n">
        <f aca="false">(G58-$Q$6)/($P$6-$Q$6)*100</f>
        <v>92</v>
      </c>
      <c r="X58" s="67" t="n">
        <f aca="false">(H58-$Q$7)/($P$7-$Q$7)*100</f>
        <v>60</v>
      </c>
      <c r="Y58" s="67" t="n">
        <f aca="false">(I58-$Q$8)/($P$8-$Q$8)*100</f>
        <v>3.32191780821918</v>
      </c>
      <c r="Z58" s="67" t="n">
        <f aca="false">(J58-$Q$9)/($P$9-$Q$9)*100</f>
        <v>24.8890204202427</v>
      </c>
      <c r="AA58" s="67" t="n">
        <f aca="false">(K58-$Q$10)/($P$10-$Q$10)*100</f>
        <v>70.0534759358289</v>
      </c>
      <c r="AB58" s="67" t="n">
        <f aca="false">(L58-$Q$11)/($P$11-$Q$11)*100</f>
        <v>0</v>
      </c>
      <c r="AC58" s="19" t="n">
        <f aca="false">SUM(T58:AB58)</f>
        <v>456.299075366205</v>
      </c>
      <c r="AE58" s="17" t="n">
        <v>56</v>
      </c>
      <c r="AF58" s="43" t="s">
        <v>56</v>
      </c>
      <c r="AG58" s="43" t="s">
        <v>57</v>
      </c>
      <c r="AH58" s="16" t="n">
        <v>233.499460733967</v>
      </c>
    </row>
    <row r="59" customFormat="false" ht="17" hidden="false" customHeight="false" outlineLevel="0" collapsed="false">
      <c r="B59" s="20" t="s">
        <v>30</v>
      </c>
      <c r="C59" s="20" t="s">
        <v>31</v>
      </c>
      <c r="D59" s="36" t="n">
        <v>330</v>
      </c>
      <c r="E59" s="36" t="n">
        <v>1257</v>
      </c>
      <c r="F59" s="76" t="n">
        <v>20162.32</v>
      </c>
      <c r="G59" s="36" t="n">
        <v>66</v>
      </c>
      <c r="H59" s="36" t="n">
        <v>5</v>
      </c>
      <c r="I59" s="36" t="n">
        <v>262</v>
      </c>
      <c r="J59" s="36" t="n">
        <v>1071</v>
      </c>
      <c r="K59" s="36" t="n">
        <v>508</v>
      </c>
      <c r="L59" s="77" t="n">
        <v>0</v>
      </c>
      <c r="R59" s="20" t="s">
        <v>30</v>
      </c>
      <c r="S59" s="20" t="s">
        <v>31</v>
      </c>
      <c r="T59" s="67" t="n">
        <f aca="false">(D59-$Q$3)/($P$3-$Q$3)*100</f>
        <v>38.8429752066116</v>
      </c>
      <c r="U59" s="67" t="n">
        <f aca="false">(E59-$Q$4)/($P$4-$Q$4)*100</f>
        <v>81.0363836824697</v>
      </c>
      <c r="V59" s="67" t="n">
        <f aca="false">(F59-$Q$5)/($P$5-$Q$5)*100</f>
        <v>100</v>
      </c>
      <c r="W59" s="67" t="n">
        <f aca="false">(G59-$Q$6)/($P$6-$Q$6)*100</f>
        <v>92</v>
      </c>
      <c r="X59" s="67" t="n">
        <f aca="false">(H59-$Q$7)/($P$7-$Q$7)*100</f>
        <v>60</v>
      </c>
      <c r="Y59" s="67" t="n">
        <f aca="false">(I59-$Q$8)/($P$8-$Q$8)*100</f>
        <v>2.63698630136986</v>
      </c>
      <c r="Z59" s="67" t="n">
        <f aca="false">(J59-$Q$9)/($P$9-$Q$9)*100</f>
        <v>22.1959159514649</v>
      </c>
      <c r="AA59" s="67" t="n">
        <f aca="false">(K59-$Q$10)/($P$10-$Q$10)*100</f>
        <v>78.3422459893048</v>
      </c>
      <c r="AB59" s="67" t="n">
        <f aca="false">(L59-$Q$11)/($P$11-$Q$11)*100</f>
        <v>0</v>
      </c>
      <c r="AC59" s="19" t="n">
        <f aca="false">SUM(T59:AB59)</f>
        <v>475.054507131221</v>
      </c>
      <c r="AE59" s="17" t="n">
        <v>57</v>
      </c>
      <c r="AF59" s="37" t="s">
        <v>84</v>
      </c>
      <c r="AG59" s="37" t="s">
        <v>17</v>
      </c>
      <c r="AH59" s="16" t="n">
        <v>229.894211665133</v>
      </c>
    </row>
    <row r="60" customFormat="false" ht="17" hidden="false" customHeight="false" outlineLevel="0" collapsed="false">
      <c r="B60" s="20" t="s">
        <v>27</v>
      </c>
      <c r="C60" s="20" t="s">
        <v>17</v>
      </c>
      <c r="D60" s="36" t="n">
        <v>422</v>
      </c>
      <c r="E60" s="36" t="n">
        <v>1399</v>
      </c>
      <c r="F60" s="76" t="n">
        <v>33791.87</v>
      </c>
      <c r="G60" s="36" t="n">
        <v>96</v>
      </c>
      <c r="H60" s="36" t="n">
        <v>5</v>
      </c>
      <c r="I60" s="36" t="n">
        <v>380</v>
      </c>
      <c r="J60" s="36" t="n">
        <v>1237</v>
      </c>
      <c r="K60" s="36" t="n">
        <v>461</v>
      </c>
      <c r="L60" s="77" t="n">
        <v>1400</v>
      </c>
      <c r="R60" s="20" t="s">
        <v>27</v>
      </c>
      <c r="S60" s="20" t="s">
        <v>17</v>
      </c>
      <c r="T60" s="67" t="n">
        <f aca="false">(D60-$Q$3)/($P$3-$Q$3)*100</f>
        <v>54.0495867768595</v>
      </c>
      <c r="U60" s="67" t="n">
        <f aca="false">(E60-$Q$4)/($P$4-$Q$4)*100</f>
        <v>65.380374862183</v>
      </c>
      <c r="V60" s="67" t="n">
        <f aca="false">(F60-$Q$5)/($P$5-$Q$5)*100</f>
        <v>54.1674064688301</v>
      </c>
      <c r="W60" s="67" t="n">
        <f aca="false">(G60-$Q$6)/($P$6-$Q$6)*100</f>
        <v>52</v>
      </c>
      <c r="X60" s="67" t="n">
        <f aca="false">(H60-$Q$7)/($P$7-$Q$7)*100</f>
        <v>60</v>
      </c>
      <c r="Y60" s="67" t="n">
        <f aca="false">(I60-$Q$8)/($P$8-$Q$8)*100</f>
        <v>6.67808219178082</v>
      </c>
      <c r="Z60" s="67" t="n">
        <f aca="false">(J60-$Q$9)/($P$9-$Q$9)*100</f>
        <v>27.1086120153892</v>
      </c>
      <c r="AA60" s="67" t="n">
        <f aca="false">(K60-$Q$10)/($P$10-$Q$10)*100</f>
        <v>65.7754010695187</v>
      </c>
      <c r="AB60" s="67" t="n">
        <f aca="false">(L60-$Q$11)/($P$11-$Q$11)*100</f>
        <v>93.3333333333333</v>
      </c>
      <c r="AC60" s="19" t="n">
        <f aca="false">SUM(T60:AB60)</f>
        <v>478.492796717895</v>
      </c>
      <c r="AE60" s="17" t="n">
        <v>58</v>
      </c>
      <c r="AF60" s="43" t="s">
        <v>62</v>
      </c>
      <c r="AG60" s="43" t="s">
        <v>31</v>
      </c>
      <c r="AH60" s="16" t="n">
        <v>204.521352330399</v>
      </c>
    </row>
    <row r="61" customFormat="false" ht="17" hidden="false" customHeight="false" outlineLevel="0" collapsed="false">
      <c r="B61" s="20" t="s">
        <v>58</v>
      </c>
      <c r="C61" s="20" t="s">
        <v>17</v>
      </c>
      <c r="D61" s="36" t="n">
        <v>422</v>
      </c>
      <c r="E61" s="36" t="n">
        <v>1453</v>
      </c>
      <c r="F61" s="76" t="n">
        <v>34488.78</v>
      </c>
      <c r="G61" s="36" t="n">
        <v>96</v>
      </c>
      <c r="H61" s="36" t="n">
        <v>5</v>
      </c>
      <c r="I61" s="36" t="n">
        <v>611</v>
      </c>
      <c r="J61" s="36" t="n">
        <v>1624</v>
      </c>
      <c r="K61" s="36" t="n">
        <v>497</v>
      </c>
      <c r="L61" s="77" t="n">
        <v>0</v>
      </c>
      <c r="R61" s="20" t="s">
        <v>58</v>
      </c>
      <c r="S61" s="20" t="s">
        <v>17</v>
      </c>
      <c r="T61" s="67" t="n">
        <f aca="false">(D61-$Q$3)/($P$3-$Q$3)*100</f>
        <v>54.0495867768595</v>
      </c>
      <c r="U61" s="67" t="n">
        <f aca="false">(E61-$Q$4)/($P$4-$Q$4)*100</f>
        <v>59.4266813671444</v>
      </c>
      <c r="V61" s="67" t="n">
        <f aca="false">(F61-$Q$5)/($P$5-$Q$5)*100</f>
        <v>51.8238813518741</v>
      </c>
      <c r="W61" s="67" t="n">
        <f aca="false">(G61-$Q$6)/($P$6-$Q$6)*100</f>
        <v>52</v>
      </c>
      <c r="X61" s="67" t="n">
        <f aca="false">(H61-$Q$7)/($P$7-$Q$7)*100</f>
        <v>60</v>
      </c>
      <c r="Y61" s="67" t="n">
        <f aca="false">(I61-$Q$8)/($P$8-$Q$8)*100</f>
        <v>14.5890410958904</v>
      </c>
      <c r="Z61" s="67" t="n">
        <f aca="false">(J61-$Q$9)/($P$9-$Q$9)*100</f>
        <v>38.5617046463451</v>
      </c>
      <c r="AA61" s="67" t="n">
        <f aca="false">(K61-$Q$10)/($P$10-$Q$10)*100</f>
        <v>75.4010695187166</v>
      </c>
      <c r="AB61" s="67" t="n">
        <f aca="false">(L61-$Q$11)/($P$11-$Q$11)*100</f>
        <v>0</v>
      </c>
      <c r="AC61" s="19" t="n">
        <f aca="false">SUM(T61:AB61)</f>
        <v>405.85196475683</v>
      </c>
      <c r="AE61" s="17" t="n">
        <v>59</v>
      </c>
      <c r="AF61" s="79" t="s">
        <v>97</v>
      </c>
      <c r="AG61" s="79" t="s">
        <v>53</v>
      </c>
      <c r="AH61" s="19" t="n">
        <v>197.917950318289</v>
      </c>
    </row>
    <row r="62" customFormat="false" ht="17" hidden="false" customHeight="false" outlineLevel="0" collapsed="false">
      <c r="B62" s="35" t="s">
        <v>69</v>
      </c>
      <c r="C62" s="35" t="s">
        <v>24</v>
      </c>
      <c r="D62" s="80" t="s">
        <v>98</v>
      </c>
      <c r="E62" s="80" t="n">
        <v>1665</v>
      </c>
      <c r="F62" s="60" t="n">
        <v>46490.84</v>
      </c>
      <c r="G62" s="80" t="n">
        <v>125</v>
      </c>
      <c r="H62" s="80" t="n">
        <v>5</v>
      </c>
      <c r="I62" s="80" t="n">
        <v>415</v>
      </c>
      <c r="J62" s="80" t="n">
        <v>1415</v>
      </c>
      <c r="K62" s="80" t="n">
        <v>475</v>
      </c>
      <c r="L62" s="61" t="n">
        <v>1500</v>
      </c>
      <c r="R62" s="35" t="s">
        <v>69</v>
      </c>
      <c r="S62" s="35" t="s">
        <v>24</v>
      </c>
      <c r="T62" s="67" t="n">
        <f aca="false">(D62-$Q$3)/($P$3-$Q$3)*100</f>
        <v>48.7603305785124</v>
      </c>
      <c r="U62" s="67" t="n">
        <f aca="false">(E62-$Q$4)/($P$4-$Q$4)*100</f>
        <v>36.0529217199559</v>
      </c>
      <c r="V62" s="67" t="n">
        <f aca="false">(F62-$Q$5)/($P$5-$Q$5)*100</f>
        <v>11.4641088343139</v>
      </c>
      <c r="W62" s="67" t="n">
        <f aca="false">(G62-$Q$6)/($P$6-$Q$6)*100</f>
        <v>13.3333333333333</v>
      </c>
      <c r="X62" s="67" t="n">
        <f aca="false">(H62-$Q$7)/($P$7-$Q$7)*100</f>
        <v>60</v>
      </c>
      <c r="Y62" s="67" t="n">
        <f aca="false">(I62-$Q$8)/($P$8-$Q$8)*100</f>
        <v>7.87671232876712</v>
      </c>
      <c r="Z62" s="67" t="n">
        <f aca="false">(J62-$Q$9)/($P$9-$Q$9)*100</f>
        <v>32.3764427345368</v>
      </c>
      <c r="AA62" s="67" t="n">
        <f aca="false">(K62-$Q$10)/($P$10-$Q$10)*100</f>
        <v>69.5187165775401</v>
      </c>
      <c r="AB62" s="67" t="n">
        <f aca="false">(L62-$Q$11)/($P$11-$Q$11)*100</f>
        <v>100</v>
      </c>
      <c r="AC62" s="19" t="n">
        <f aca="false">SUM(T62:AB62)</f>
        <v>379.38256610696</v>
      </c>
      <c r="AE62" s="17" t="n">
        <v>60</v>
      </c>
      <c r="AF62" s="79" t="s">
        <v>99</v>
      </c>
      <c r="AG62" s="79" t="s">
        <v>100</v>
      </c>
      <c r="AH62" s="19" t="n">
        <v>160.614401734369</v>
      </c>
    </row>
    <row r="63" customFormat="false" ht="17" hidden="false" customHeight="false" outlineLevel="0" collapsed="false">
      <c r="B63" s="35" t="s">
        <v>75</v>
      </c>
      <c r="C63" s="35" t="s">
        <v>24</v>
      </c>
      <c r="D63" s="80" t="n">
        <v>390</v>
      </c>
      <c r="E63" s="80" t="n">
        <v>1650</v>
      </c>
      <c r="F63" s="60" t="n">
        <v>49514.63</v>
      </c>
      <c r="G63" s="80" t="n">
        <v>125</v>
      </c>
      <c r="H63" s="80" t="n">
        <v>5</v>
      </c>
      <c r="I63" s="80" t="n">
        <v>390</v>
      </c>
      <c r="J63" s="80" t="n">
        <v>1200</v>
      </c>
      <c r="K63" s="80" t="n">
        <v>480</v>
      </c>
      <c r="L63" s="61" t="n">
        <v>1500</v>
      </c>
      <c r="R63" s="35" t="s">
        <v>75</v>
      </c>
      <c r="S63" s="35" t="s">
        <v>24</v>
      </c>
      <c r="T63" s="67" t="n">
        <f aca="false">(D63-$Q$3)/($P$3-$Q$3)*100</f>
        <v>48.7603305785124</v>
      </c>
      <c r="U63" s="67" t="n">
        <f aca="false">(E63-$Q$4)/($P$4-$Q$4)*100</f>
        <v>37.7067254685777</v>
      </c>
      <c r="V63" s="67" t="n">
        <f aca="false">(F63-$Q$5)/($P$5-$Q$5)*100</f>
        <v>1.2958979987679</v>
      </c>
      <c r="W63" s="67" t="n">
        <f aca="false">(G63-$Q$6)/($P$6-$Q$6)*100</f>
        <v>13.3333333333333</v>
      </c>
      <c r="X63" s="67" t="n">
        <f aca="false">(H63-$Q$7)/($P$7-$Q$7)*100</f>
        <v>60</v>
      </c>
      <c r="Y63" s="67" t="n">
        <f aca="false">(I63-$Q$8)/($P$8-$Q$8)*100</f>
        <v>7.02054794520548</v>
      </c>
      <c r="Z63" s="67" t="n">
        <f aca="false">(J63-$Q$9)/($P$9-$Q$9)*100</f>
        <v>26.0136134951169</v>
      </c>
      <c r="AA63" s="67" t="n">
        <f aca="false">(K63-$Q$10)/($P$10-$Q$10)*100</f>
        <v>70.855614973262</v>
      </c>
      <c r="AB63" s="67" t="n">
        <f aca="false">(L63-$Q$11)/($P$11-$Q$11)*100</f>
        <v>100</v>
      </c>
      <c r="AC63" s="19" t="n">
        <f aca="false">SUM(T63:AB63)</f>
        <v>364.986063792776</v>
      </c>
    </row>
    <row r="64" customFormat="false" ht="17" hidden="false" customHeight="false" outlineLevel="0" collapsed="false">
      <c r="B64" s="34" t="s">
        <v>45</v>
      </c>
      <c r="C64" s="35" t="s">
        <v>17</v>
      </c>
      <c r="D64" s="80" t="n">
        <v>440</v>
      </c>
      <c r="E64" s="80" t="n">
        <v>1430</v>
      </c>
      <c r="F64" s="60" t="n">
        <v>40487.53</v>
      </c>
      <c r="G64" s="80" t="n">
        <v>96</v>
      </c>
      <c r="H64" s="80" t="n">
        <v>5</v>
      </c>
      <c r="I64" s="80" t="n">
        <v>280</v>
      </c>
      <c r="J64" s="80" t="n">
        <v>1100</v>
      </c>
      <c r="K64" s="80" t="n">
        <v>455</v>
      </c>
      <c r="L64" s="61" t="n">
        <v>1400</v>
      </c>
      <c r="R64" s="34" t="s">
        <v>45</v>
      </c>
      <c r="S64" s="35" t="s">
        <v>17</v>
      </c>
      <c r="T64" s="67" t="n">
        <f aca="false">(D64-$Q$3)/($P$3-$Q$3)*100</f>
        <v>57.0247933884298</v>
      </c>
      <c r="U64" s="67" t="n">
        <f aca="false">(E64-$Q$4)/($P$4-$Q$4)*100</f>
        <v>61.9625137816979</v>
      </c>
      <c r="V64" s="67" t="n">
        <f aca="false">(F64-$Q$5)/($P$5-$Q$5)*100</f>
        <v>31.6516621336971</v>
      </c>
      <c r="W64" s="67" t="n">
        <f aca="false">(G64-$Q$6)/($P$6-$Q$6)*100</f>
        <v>52</v>
      </c>
      <c r="X64" s="67" t="n">
        <f aca="false">(H64-$Q$7)/($P$7-$Q$7)*100</f>
        <v>60</v>
      </c>
      <c r="Y64" s="67" t="n">
        <f aca="false">(I64-$Q$8)/($P$8-$Q$8)*100</f>
        <v>3.25342465753425</v>
      </c>
      <c r="Z64" s="67" t="n">
        <f aca="false">(J64-$Q$9)/($P$9-$Q$9)*100</f>
        <v>23.0541580349216</v>
      </c>
      <c r="AA64" s="67" t="n">
        <f aca="false">(K64-$Q$10)/($P$10-$Q$10)*100</f>
        <v>64.1711229946524</v>
      </c>
      <c r="AB64" s="67" t="n">
        <f aca="false">(L64-$Q$11)/($P$11-$Q$11)*100</f>
        <v>93.3333333333333</v>
      </c>
      <c r="AC64" s="19" t="n">
        <f aca="false">SUM(T64:AB64)</f>
        <v>446.451008324266</v>
      </c>
    </row>
    <row r="65" customFormat="false" ht="17" hidden="false" customHeight="false" outlineLevel="0" collapsed="false">
      <c r="B65" s="18" t="s">
        <v>19</v>
      </c>
      <c r="C65" s="18" t="s">
        <v>20</v>
      </c>
      <c r="D65" s="18" t="n">
        <v>460</v>
      </c>
      <c r="E65" s="18" t="n">
        <v>1911</v>
      </c>
      <c r="F65" s="81" t="n">
        <v>39570.29</v>
      </c>
      <c r="G65" s="18" t="n">
        <v>96</v>
      </c>
      <c r="H65" s="18" t="n">
        <v>7</v>
      </c>
      <c r="I65" s="18" t="n">
        <v>3105</v>
      </c>
      <c r="J65" s="18" t="n">
        <v>3700</v>
      </c>
      <c r="K65" s="18" t="n">
        <v>589</v>
      </c>
      <c r="L65" s="82" t="n">
        <v>0</v>
      </c>
      <c r="R65" s="18" t="s">
        <v>19</v>
      </c>
      <c r="S65" s="18" t="s">
        <v>20</v>
      </c>
      <c r="T65" s="67" t="n">
        <f aca="false">(D65-$Q$3)/($P$3-$Q$3)*100</f>
        <v>60.3305785123967</v>
      </c>
      <c r="U65" s="67" t="n">
        <f aca="false">(E65-$Q$4)/($P$4-$Q$4)*100</f>
        <v>8.93054024255788</v>
      </c>
      <c r="V65" s="67" t="n">
        <f aca="false">(F65-$Q$5)/($P$5-$Q$5)*100</f>
        <v>34.7360991173488</v>
      </c>
      <c r="W65" s="67" t="n">
        <f aca="false">(G65-$Q$6)/($P$6-$Q$6)*100</f>
        <v>52</v>
      </c>
      <c r="X65" s="67" t="n">
        <f aca="false">(H65-$Q$7)/($P$7-$Q$7)*100</f>
        <v>100</v>
      </c>
      <c r="Y65" s="67" t="n">
        <f aca="false">(I65-$Q$8)/($P$8-$Q$8)*100</f>
        <v>100</v>
      </c>
      <c r="Z65" s="67" t="n">
        <f aca="false">(J65-$Q$9)/($P$9-$Q$9)*100</f>
        <v>100</v>
      </c>
      <c r="AA65" s="67" t="n">
        <f aca="false">(K65-$Q$10)/($P$10-$Q$10)*100</f>
        <v>100</v>
      </c>
      <c r="AB65" s="67" t="n">
        <f aca="false">(L65-$Q$11)/($P$11-$Q$11)*100</f>
        <v>0</v>
      </c>
      <c r="AC65" s="19" t="n">
        <f aca="false">SUM(T65:AB65)</f>
        <v>555.997217872303</v>
      </c>
    </row>
    <row r="66" customFormat="false" ht="17" hidden="false" customHeight="false" outlineLevel="0" collapsed="false">
      <c r="R66" s="29"/>
      <c r="S66" s="29"/>
      <c r="T66" s="71"/>
      <c r="U66" s="71"/>
      <c r="V66" s="71"/>
      <c r="W66" s="71"/>
      <c r="X66" s="71"/>
      <c r="Y66" s="71"/>
      <c r="Z66" s="71"/>
      <c r="AA66" s="71"/>
      <c r="AB66" s="71"/>
      <c r="AC66" s="68"/>
    </row>
    <row r="67" customFormat="false" ht="15.8" hidden="false" customHeight="false" outlineLevel="0" collapsed="false">
      <c r="B67" s="83" t="s">
        <v>101</v>
      </c>
      <c r="C67" s="84" t="s">
        <v>1</v>
      </c>
      <c r="D67" s="84" t="s">
        <v>93</v>
      </c>
      <c r="E67" s="84" t="s">
        <v>94</v>
      </c>
      <c r="F67" s="84" t="s">
        <v>4</v>
      </c>
      <c r="G67" s="84" t="s">
        <v>5</v>
      </c>
      <c r="H67" s="84" t="s">
        <v>6</v>
      </c>
      <c r="I67" s="84" t="s">
        <v>7</v>
      </c>
      <c r="J67" s="84" t="s">
        <v>8</v>
      </c>
      <c r="K67" s="84" t="s">
        <v>95</v>
      </c>
      <c r="L67" s="85" t="s">
        <v>10</v>
      </c>
    </row>
    <row r="68" customFormat="false" ht="17" hidden="false" customHeight="false" outlineLevel="0" collapsed="false">
      <c r="B68" s="79" t="s">
        <v>97</v>
      </c>
      <c r="C68" s="79" t="s">
        <v>53</v>
      </c>
      <c r="D68" s="79" t="n">
        <v>630</v>
      </c>
      <c r="E68" s="79" t="n">
        <v>1864</v>
      </c>
      <c r="F68" s="86" t="n">
        <v>79900</v>
      </c>
      <c r="G68" s="79" t="n">
        <v>120</v>
      </c>
      <c r="H68" s="79" t="n">
        <v>5</v>
      </c>
      <c r="I68" s="79" t="n">
        <v>461</v>
      </c>
      <c r="J68" s="79" t="n">
        <v>1599</v>
      </c>
      <c r="K68" s="79" t="n">
        <v>473</v>
      </c>
      <c r="L68" s="79" t="n">
        <v>0</v>
      </c>
      <c r="R68" s="75" t="s">
        <v>101</v>
      </c>
      <c r="S68" s="2" t="s">
        <v>1</v>
      </c>
      <c r="T68" s="6" t="n">
        <v>1</v>
      </c>
      <c r="U68" s="6" t="n">
        <v>2</v>
      </c>
      <c r="V68" s="6" t="n">
        <v>3</v>
      </c>
      <c r="W68" s="6" t="n">
        <v>4</v>
      </c>
      <c r="X68" s="6" t="n">
        <v>5</v>
      </c>
      <c r="Y68" s="6" t="n">
        <v>6</v>
      </c>
      <c r="Z68" s="6" t="n">
        <v>7</v>
      </c>
      <c r="AA68" s="6" t="n">
        <v>8</v>
      </c>
      <c r="AB68" s="6" t="n">
        <v>9</v>
      </c>
      <c r="AC68" s="7" t="s">
        <v>13</v>
      </c>
    </row>
    <row r="69" customFormat="false" ht="15.8" hidden="false" customHeight="false" outlineLevel="0" collapsed="false">
      <c r="B69" s="79" t="s">
        <v>99</v>
      </c>
      <c r="C69" s="79" t="s">
        <v>100</v>
      </c>
      <c r="D69" s="79" t="n">
        <v>700</v>
      </c>
      <c r="E69" s="79" t="n">
        <v>1930</v>
      </c>
      <c r="F69" s="86" t="n">
        <v>75000</v>
      </c>
      <c r="G69" s="79" t="n">
        <v>134</v>
      </c>
      <c r="H69" s="79" t="n">
        <v>5</v>
      </c>
      <c r="I69" s="79" t="n">
        <v>321</v>
      </c>
      <c r="J69" s="79" t="n">
        <v>321</v>
      </c>
      <c r="K69" s="79" t="n">
        <v>485</v>
      </c>
      <c r="L69" s="79" t="n">
        <v>0</v>
      </c>
      <c r="R69" s="79" t="s">
        <v>97</v>
      </c>
      <c r="S69" s="79" t="s">
        <v>53</v>
      </c>
      <c r="T69" s="67" t="n">
        <f aca="false">(D68-$Q$3)/($P$3-$Q$3)*100</f>
        <v>88.4297520661157</v>
      </c>
      <c r="U69" s="67" t="n">
        <f aca="false">(E68-$Q$4)/($P$4-$Q$4)*100</f>
        <v>14.1124586549063</v>
      </c>
      <c r="V69" s="67" t="n">
        <f aca="false">(F68-$Q$5)/($P$5-$Q$5)*100</f>
        <v>-100.882113197802</v>
      </c>
      <c r="W69" s="67" t="n">
        <f aca="false">(G68-$Q$6)/($P$6-$Q$6)*100</f>
        <v>20</v>
      </c>
      <c r="X69" s="67" t="n">
        <f aca="false">(H68-$Q$7)/($P$7-$Q$7)*100</f>
        <v>60</v>
      </c>
      <c r="Y69" s="67" t="n">
        <f aca="false">(I68-$Q$8)/($P$8-$Q$8)*100</f>
        <v>9.45205479452055</v>
      </c>
      <c r="Z69" s="67" t="n">
        <f aca="false">(J68-$Q$9)/($P$9-$Q$9)*100</f>
        <v>37.8218407812962</v>
      </c>
      <c r="AA69" s="67" t="n">
        <f aca="false">(K68-$Q$10)/($P$10-$Q$10)*100</f>
        <v>68.9839572192513</v>
      </c>
      <c r="AB69" s="67" t="n">
        <f aca="false">(L68-$Q$11)/($P$11-$Q$11)*100</f>
        <v>0</v>
      </c>
      <c r="AC69" s="19" t="n">
        <f aca="false">SUM(T69:AB69)</f>
        <v>197.917950318289</v>
      </c>
    </row>
    <row r="70" customFormat="false" ht="15.8" hidden="false" customHeight="false" outlineLevel="0" collapsed="false">
      <c r="B70" s="79"/>
      <c r="C70" s="79"/>
      <c r="D70" s="79"/>
      <c r="E70" s="79"/>
      <c r="F70" s="86"/>
      <c r="G70" s="79"/>
      <c r="H70" s="79"/>
      <c r="I70" s="79"/>
      <c r="J70" s="79"/>
      <c r="K70" s="79"/>
      <c r="L70" s="79"/>
      <c r="R70" s="79" t="s">
        <v>99</v>
      </c>
      <c r="S70" s="79" t="s">
        <v>100</v>
      </c>
      <c r="T70" s="67" t="n">
        <f aca="false">(D69-$Q$3)/($P$3-$Q$3)*100</f>
        <v>100</v>
      </c>
      <c r="U70" s="67" t="n">
        <f aca="false">(E69-$Q$4)/($P$4-$Q$4)*100</f>
        <v>6.83572216097023</v>
      </c>
      <c r="V70" s="67" t="n">
        <f aca="false">(F69-$Q$5)/($P$5-$Q$5)*100</f>
        <v>-84.404701375494</v>
      </c>
      <c r="W70" s="67" t="n">
        <f aca="false">(G69-$Q$6)/($P$6-$Q$6)*100</f>
        <v>1.33333333333333</v>
      </c>
      <c r="X70" s="67" t="n">
        <f aca="false">(H69-$Q$7)/($P$7-$Q$7)*100</f>
        <v>60</v>
      </c>
      <c r="Y70" s="67" t="n">
        <f aca="false">(I69-$Q$8)/($P$8-$Q$8)*100</f>
        <v>4.65753424657534</v>
      </c>
      <c r="Z70" s="67" t="n">
        <f aca="false">(J69-$Q$9)/($P$9-$Q$9)*100</f>
        <v>0</v>
      </c>
      <c r="AA70" s="67" t="n">
        <f aca="false">(K69-$Q$10)/($P$10-$Q$10)*100</f>
        <v>72.192513368984</v>
      </c>
      <c r="AB70" s="67" t="n">
        <f aca="false">(L69-$Q$11)/($P$11-$Q$11)*100</f>
        <v>0</v>
      </c>
      <c r="AC70" s="19" t="n">
        <f aca="false">SUM(T70:AB70)</f>
        <v>160.614401734369</v>
      </c>
    </row>
    <row r="71" customFormat="false" ht="15.8" hidden="false" customHeight="false" outlineLevel="0" collapsed="false">
      <c r="B71" s="79"/>
      <c r="C71" s="79"/>
      <c r="D71" s="79"/>
      <c r="E71" s="79"/>
      <c r="F71" s="86"/>
      <c r="G71" s="79"/>
      <c r="H71" s="79"/>
      <c r="I71" s="79"/>
      <c r="J71" s="79"/>
      <c r="K71" s="79"/>
      <c r="L71" s="79"/>
    </row>
    <row r="72" customFormat="false" ht="15.8" hidden="false" customHeight="false" outlineLevel="0" collapsed="false">
      <c r="B72" s="79"/>
      <c r="C72" s="79"/>
      <c r="D72" s="79"/>
      <c r="E72" s="79"/>
      <c r="F72" s="86"/>
      <c r="G72" s="79"/>
      <c r="H72" s="79"/>
      <c r="I72" s="79"/>
      <c r="J72" s="79"/>
      <c r="K72" s="79"/>
      <c r="L72" s="79"/>
    </row>
    <row r="73" customFormat="false" ht="15.8" hidden="false" customHeight="false" outlineLevel="0" collapsed="false">
      <c r="B73" s="79"/>
      <c r="C73" s="79"/>
      <c r="D73" s="79"/>
      <c r="E73" s="79"/>
      <c r="F73" s="86"/>
      <c r="G73" s="79"/>
      <c r="H73" s="79"/>
      <c r="I73" s="79"/>
      <c r="J73" s="79"/>
      <c r="K73" s="79"/>
      <c r="L73" s="79"/>
    </row>
    <row r="74" customFormat="false" ht="15.8" hidden="false" customHeight="false" outlineLevel="0" collapsed="false">
      <c r="B74" s="79"/>
      <c r="C74" s="79"/>
      <c r="D74" s="79"/>
      <c r="E74" s="79"/>
      <c r="F74" s="86"/>
      <c r="G74" s="79"/>
      <c r="H74" s="79"/>
      <c r="I74" s="79"/>
      <c r="J74" s="79"/>
      <c r="K74" s="79"/>
      <c r="L74" s="79"/>
    </row>
    <row r="75" customFormat="false" ht="15.8" hidden="false" customHeight="false" outlineLevel="0" collapsed="false">
      <c r="B75" s="79"/>
      <c r="C75" s="79"/>
      <c r="D75" s="79"/>
      <c r="E75" s="79"/>
      <c r="F75" s="86"/>
      <c r="G75" s="79"/>
      <c r="H75" s="79"/>
      <c r="I75" s="79"/>
      <c r="J75" s="79"/>
      <c r="K75" s="79"/>
      <c r="L75" s="79"/>
    </row>
    <row r="76" customFormat="false" ht="15.8" hidden="false" customHeight="false" outlineLevel="0" collapsed="false">
      <c r="B76" s="79"/>
      <c r="C76" s="79"/>
      <c r="D76" s="79"/>
      <c r="E76" s="79"/>
      <c r="F76" s="86"/>
      <c r="G76" s="79"/>
      <c r="H76" s="79"/>
      <c r="I76" s="79"/>
      <c r="J76" s="79"/>
      <c r="K76" s="79"/>
      <c r="L76" s="79"/>
    </row>
  </sheetData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ivu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